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6"/>
  </bookViews>
  <sheets>
    <sheet name="1.국세징수" sheetId="1" state="visible" r:id="rId2"/>
    <sheet name="3.지방세징수" sheetId="2" state="visible" r:id="rId3"/>
    <sheet name="5.세입예산" sheetId="3" state="visible" r:id="rId4"/>
    <sheet name="6.세입결산" sheetId="4" state="visible" r:id="rId5"/>
    <sheet name="7.세출예산" sheetId="5" state="visible" r:id="rId6"/>
    <sheet name="8.세출결산" sheetId="6" state="visible" r:id="rId7"/>
    <sheet name="9.특별회계예산결산" sheetId="7" state="visible" r:id="rId8"/>
    <sheet name="11.교육비특별회계세출결산" sheetId="8" state="visible" r:id="rId9"/>
    <sheet name="12.공유재산" sheetId="9" state="visible" r:id="rId10"/>
  </sheets>
  <definedNames>
    <definedName function="false" hidden="false" localSheetId="0" name="_xlnm.Print_Area" vbProcedure="false">'1.국세징수'!$A$1:$K$36</definedName>
    <definedName function="false" hidden="false" localSheetId="8" name="_xlnm.Print_Area" vbProcedure="false">'12.공유재산'!$A$1:$J$21</definedName>
    <definedName function="false" hidden="false" localSheetId="1" name="_xlnm.Print_Area" vbProcedure="false">'3.지방세징수'!$A$1:$AA$34</definedName>
    <definedName function="false" hidden="false" localSheetId="6" name="_xlnm.Print_Area" vbProcedure="false">'9.특별회계예산결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6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7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10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당
이득세</t>
  </si>
  <si>
    <t xml:space="preserve">부   가    
가치세</t>
  </si>
  <si>
    <t xml:space="preserve">2004</t>
  </si>
  <si>
    <t xml:space="preserve">-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
에너지
환경세</t>
  </si>
  <si>
    <t xml:space="preserve">농어촌
특별세</t>
  </si>
  <si>
    <t xml:space="preserve">종합
부동산세</t>
  </si>
  <si>
    <t xml:space="preserve">간     접      세</t>
  </si>
  <si>
    <t xml:space="preserve">인지세</t>
  </si>
  <si>
    <t xml:space="preserve">과년도
수   입</t>
  </si>
  <si>
    <t xml:space="preserve">특   별
소비세</t>
  </si>
  <si>
    <t xml:space="preserve">주 세</t>
  </si>
  <si>
    <t xml:space="preserve">증   권
거래세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방  세</t>
  </si>
  <si>
    <r>
      <rPr>
        <sz val="9"/>
        <rFont val="Noto Sans"/>
        <family val="2"/>
      </rPr>
      <t xml:space="preserve">인     구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부 담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
세대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산       총       괄</t>
    </r>
  </si>
  <si>
    <t xml:space="preserve">예       산      현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합      계</t>
  </si>
  <si>
    <t xml:space="preserve">지 방 세</t>
  </si>
  <si>
    <t xml:space="preserve">세             외             수             입</t>
  </si>
  <si>
    <t xml:space="preserve">경       상       적       세       외       수       입</t>
  </si>
  <si>
    <t xml:space="preserve">재산임대
수       입</t>
  </si>
  <si>
    <t xml:space="preserve">사용료
수   입</t>
  </si>
  <si>
    <t xml:space="preserve">수수료
수   입</t>
  </si>
  <si>
    <t xml:space="preserve">사    업
수    입</t>
  </si>
  <si>
    <t xml:space="preserve">징    수
교부금</t>
  </si>
  <si>
    <t xml:space="preserve">이자수입</t>
  </si>
  <si>
    <t xml:space="preserve">…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
수      입</t>
  </si>
  <si>
    <t xml:space="preserve">순세계
잉여금</t>
  </si>
  <si>
    <t xml:space="preserve">전입금</t>
  </si>
  <si>
    <t xml:space="preserve">이월금</t>
  </si>
  <si>
    <t xml:space="preserve">예탁금 및
예수금</t>
  </si>
  <si>
    <t xml:space="preserve">융자금
수   입</t>
  </si>
  <si>
    <t xml:space="preserve">부담금</t>
  </si>
  <si>
    <t xml:space="preserve">잡수입</t>
  </si>
  <si>
    <t xml:space="preserve">과년도
수    입</t>
  </si>
  <si>
    <t xml:space="preserve">지방교부세</t>
  </si>
  <si>
    <t xml:space="preserve">재정교부금</t>
  </si>
  <si>
    <t xml:space="preserve">재정보전금</t>
  </si>
  <si>
    <t xml:space="preserve">보 조 금</t>
  </si>
  <si>
    <t xml:space="preserve">지 방 채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재정보전금 항목 추가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사   용   료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과년도수입</t>
  </si>
  <si>
    <t xml:space="preserve">지 방 교 부 세</t>
  </si>
  <si>
    <t xml:space="preserve">보    조    금</t>
  </si>
  <si>
    <t xml:space="preserve">지 방 양 여 금</t>
  </si>
  <si>
    <t xml:space="preserve">지    방    채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r>
      <rPr>
        <sz val="9"/>
        <rFont val="바탕"/>
        <family val="1"/>
        <charset val="129"/>
      </rPr>
      <t xml:space="preserve">2010 2. 28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합         계</t>
  </si>
  <si>
    <t xml:space="preserve">일반
공공행정</t>
  </si>
  <si>
    <t xml:space="preserve">공공질설
및 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
해양수산</t>
  </si>
  <si>
    <r>
      <rPr>
        <sz val="9"/>
        <rFont val="Noto Sans"/>
        <family val="2"/>
      </rPr>
      <t xml:space="preserve">산업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중소기업</t>
    </r>
  </si>
  <si>
    <t xml:space="preserve">소송
및 교통 </t>
  </si>
  <si>
    <t xml:space="preserve">국토 및
지역개발</t>
  </si>
  <si>
    <t xml:space="preserve">과학기술</t>
  </si>
  <si>
    <t xml:space="preserve">예비비</t>
  </si>
  <si>
    <t xml:space="preserve">기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반   공 공  행 정</t>
  </si>
  <si>
    <t xml:space="preserve">입법 및  선거 관리</t>
  </si>
  <si>
    <r>
      <rPr>
        <sz val="9"/>
        <rFont val="Noto Sans"/>
        <family val="2"/>
      </rPr>
      <t xml:space="preserve">지방행정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재정지원</t>
    </r>
  </si>
  <si>
    <r>
      <rPr>
        <sz val="9"/>
        <rFont val="Noto Sans"/>
        <family val="2"/>
      </rPr>
      <t xml:space="preserve">재    정   </t>
    </r>
    <r>
      <rPr>
        <sz val="9"/>
        <rFont val="바탕"/>
        <family val="1"/>
        <charset val="129"/>
      </rPr>
      <t xml:space="preserve">·   </t>
    </r>
    <r>
      <rPr>
        <sz val="9"/>
        <rFont val="Noto Sans"/>
        <family val="2"/>
      </rPr>
      <t xml:space="preserve">금  융</t>
    </r>
  </si>
  <si>
    <t xml:space="preserve">일    반    행    정</t>
  </si>
  <si>
    <t xml:space="preserve">공공 질서  및   안전</t>
  </si>
  <si>
    <t xml:space="preserve">재난 방재민 방위</t>
  </si>
  <si>
    <t xml:space="preserve">교                   육</t>
  </si>
  <si>
    <t xml:space="preserve">유아및 초중등교육</t>
  </si>
  <si>
    <t xml:space="preserve">평 생  직 업  교 육</t>
  </si>
  <si>
    <t xml:space="preserve">문  화    및   관  광</t>
  </si>
  <si>
    <t xml:space="preserve">문    화    예    술</t>
  </si>
  <si>
    <t xml:space="preserve">관                  광</t>
  </si>
  <si>
    <t xml:space="preserve">체                  육</t>
  </si>
  <si>
    <t xml:space="preserve">문        화       재</t>
  </si>
  <si>
    <t xml:space="preserve">문화 및  관광 일반</t>
  </si>
  <si>
    <t xml:space="preserve">환    경      보    호</t>
  </si>
  <si>
    <t xml:space="preserve">상 하 수 도  수 질</t>
  </si>
  <si>
    <t xml:space="preserve">폐       기       물</t>
  </si>
  <si>
    <t xml:space="preserve">대                  기</t>
  </si>
  <si>
    <t xml:space="preserve">자                  연</t>
  </si>
  <si>
    <t xml:space="preserve">사    회      복    지</t>
  </si>
  <si>
    <t xml:space="preserve">기 초  생 활  보 장</t>
  </si>
  <si>
    <t xml:space="preserve">취 약  계 층  지 원</t>
  </si>
  <si>
    <t xml:space="preserve">보육  가족 및 여성</t>
  </si>
  <si>
    <t xml:space="preserve">노 인       청 소 년</t>
  </si>
  <si>
    <t xml:space="preserve">노                   동</t>
  </si>
  <si>
    <t xml:space="preserve">보                   훈</t>
  </si>
  <si>
    <t xml:space="preserve">사 회  복 지  일 반</t>
  </si>
  <si>
    <t xml:space="preserve">보                   건</t>
  </si>
  <si>
    <t xml:space="preserve">보    건     의    료</t>
  </si>
  <si>
    <t xml:space="preserve">식 품  의 약  안 전</t>
  </si>
  <si>
    <t xml:space="preserve">농 림   해 양  수 산</t>
  </si>
  <si>
    <t xml:space="preserve">농    업      농    촌</t>
  </si>
  <si>
    <t xml:space="preserve">임    업      산    촌</t>
  </si>
  <si>
    <t xml:space="preserve">해 양  수 산   어 촌</t>
  </si>
  <si>
    <r>
      <rPr>
        <b val="true"/>
        <sz val="9"/>
        <rFont val="Noto Sans"/>
        <family val="2"/>
      </rPr>
      <t xml:space="preserve">산  업</t>
    </r>
    <r>
      <rPr>
        <b val="true"/>
        <sz val="9"/>
        <rFont val="굴림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중 소 기 업</t>
    </r>
  </si>
  <si>
    <t xml:space="preserve">산 업  금 융  지  원</t>
  </si>
  <si>
    <t xml:space="preserve">산 업 진 흥  고도화</t>
  </si>
  <si>
    <t xml:space="preserve">에너지 및 자원개발</t>
  </si>
  <si>
    <t xml:space="preserve">수  송    및   교  통</t>
  </si>
  <si>
    <t xml:space="preserve">도                    로</t>
  </si>
  <si>
    <t xml:space="preserve">대중교통물류등기타</t>
  </si>
  <si>
    <t xml:space="preserve">국토  및  지역  개발</t>
  </si>
  <si>
    <t xml:space="preserve">수         자         원</t>
  </si>
  <si>
    <t xml:space="preserve">지  역   및     도  시</t>
  </si>
  <si>
    <t xml:space="preserve">산    업       단    지</t>
  </si>
  <si>
    <t xml:space="preserve">과     학    기     술</t>
  </si>
  <si>
    <t xml:space="preserve">예        비        비</t>
  </si>
  <si>
    <t xml:space="preserve">기                   타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지원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5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6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분</t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구  분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t xml:space="preserve">주</t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&quot;!-&quot;* #,##0_-;_-* \-_-;_-@_-"/>
    <numFmt numFmtId="166" formatCode="_-* #,##0_-;\-* #,##0_-;_-* \-_-;_-@_-"/>
    <numFmt numFmtId="167" formatCode="#,##0_ "/>
    <numFmt numFmtId="168" formatCode="#,##0_);[RED]\(#,##0\)"/>
    <numFmt numFmtId="169" formatCode="_-\\* #,##0_-;&quot;-\&quot;* #,##0_-;_-\\* \-_-;_-@_-"/>
    <numFmt numFmtId="170" formatCode="#,##0;[RED]#,##0"/>
    <numFmt numFmtId="171" formatCode="0_);[RED]\(0\)"/>
    <numFmt numFmtId="172" formatCode="#,##0.0_ "/>
    <numFmt numFmtId="173" formatCode="_-* #,##0.0_-;\-* #,##0.0_-;_-* \-_-;_-@_-"/>
    <numFmt numFmtId="174" formatCode="#,##0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4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_15 재정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_-11.운수관광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37800</xdr:rowOff>
    </xdr:from>
    <xdr:to>
      <xdr:col>0</xdr:col>
      <xdr:colOff>408600</xdr:colOff>
      <xdr:row>1</xdr:row>
      <xdr:rowOff>322920</xdr:rowOff>
    </xdr:to>
    <xdr:sp>
      <xdr:nvSpPr>
        <xdr:cNvPr id="0" name="Text 1"/>
        <xdr:cNvSpPr/>
      </xdr:nvSpPr>
      <xdr:spPr>
        <a:xfrm>
          <a:off x="141840" y="202320"/>
          <a:ext cx="266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4.44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44"/>
    <col collapsed="false" customWidth="true" hidden="false" outlineLevel="0" max="9" min="9" style="1" width="5.77"/>
    <col collapsed="false" customWidth="true" hidden="false" outlineLevel="0" max="10" min="10" style="1" width="7.33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5" t="s">
        <v>3</v>
      </c>
      <c r="K4" s="6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8"/>
      <c r="J6" s="9" t="s">
        <v>10</v>
      </c>
      <c r="K6" s="9"/>
    </row>
    <row r="7" customFormat="false" ht="25.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5</v>
      </c>
      <c r="J7" s="10" t="s">
        <v>11</v>
      </c>
      <c r="K7" s="11" t="s">
        <v>16</v>
      </c>
    </row>
    <row r="8" s="16" customFormat="true" ht="20.1" hidden="false" customHeight="true" outlineLevel="0" collapsed="false">
      <c r="A8" s="12" t="s">
        <v>17</v>
      </c>
      <c r="B8" s="13" t="n">
        <v>35271</v>
      </c>
      <c r="C8" s="14" t="n">
        <v>35055</v>
      </c>
      <c r="D8" s="14"/>
      <c r="E8" s="13" t="n">
        <v>21598</v>
      </c>
      <c r="F8" s="13" t="n">
        <v>17472</v>
      </c>
      <c r="G8" s="13" t="n">
        <v>4012</v>
      </c>
      <c r="H8" s="13" t="n">
        <v>114</v>
      </c>
      <c r="I8" s="15" t="s">
        <v>18</v>
      </c>
      <c r="J8" s="13" t="n">
        <v>12227</v>
      </c>
      <c r="K8" s="13" t="n">
        <v>12120</v>
      </c>
    </row>
    <row r="9" s="16" customFormat="true" ht="20.1" hidden="false" customHeight="true" outlineLevel="0" collapsed="false">
      <c r="A9" s="12" t="s">
        <v>19</v>
      </c>
      <c r="B9" s="13" t="n">
        <v>35397</v>
      </c>
      <c r="C9" s="14" t="n">
        <v>35105</v>
      </c>
      <c r="D9" s="14"/>
      <c r="E9" s="13" t="n">
        <v>22486</v>
      </c>
      <c r="F9" s="13" t="n">
        <v>18399</v>
      </c>
      <c r="G9" s="13" t="n">
        <v>3882</v>
      </c>
      <c r="H9" s="13" t="n">
        <v>205</v>
      </c>
      <c r="I9" s="15" t="s">
        <v>18</v>
      </c>
      <c r="J9" s="13" t="n">
        <v>10950</v>
      </c>
      <c r="K9" s="13" t="n">
        <v>10644</v>
      </c>
    </row>
    <row r="10" s="16" customFormat="true" ht="20.1" hidden="false" customHeight="true" outlineLevel="0" collapsed="false">
      <c r="A10" s="12" t="s">
        <v>20</v>
      </c>
      <c r="B10" s="13" t="n">
        <v>38529</v>
      </c>
      <c r="C10" s="14" t="n">
        <v>38046</v>
      </c>
      <c r="D10" s="14"/>
      <c r="E10" s="13" t="n">
        <v>22735</v>
      </c>
      <c r="F10" s="13" t="n">
        <v>19913</v>
      </c>
      <c r="G10" s="13" t="n">
        <v>2461</v>
      </c>
      <c r="H10" s="13" t="n">
        <v>270</v>
      </c>
      <c r="I10" s="15" t="s">
        <v>18</v>
      </c>
      <c r="J10" s="13" t="n">
        <v>13740</v>
      </c>
      <c r="K10" s="13" t="n">
        <v>13058</v>
      </c>
    </row>
    <row r="11" s="16" customFormat="true" ht="20.1" hidden="false" customHeight="true" outlineLevel="0" collapsed="false">
      <c r="A11" s="12" t="s">
        <v>21</v>
      </c>
      <c r="B11" s="13" t="n">
        <v>41558</v>
      </c>
      <c r="C11" s="14" t="n">
        <v>41059</v>
      </c>
      <c r="D11" s="14"/>
      <c r="E11" s="13" t="n">
        <v>24167</v>
      </c>
      <c r="F11" s="13" t="n">
        <v>20030</v>
      </c>
      <c r="G11" s="13" t="n">
        <v>2498</v>
      </c>
      <c r="H11" s="13" t="n">
        <v>1378</v>
      </c>
      <c r="I11" s="15" t="s">
        <v>18</v>
      </c>
      <c r="J11" s="13" t="n">
        <v>15742</v>
      </c>
      <c r="K11" s="13" t="n">
        <v>15140</v>
      </c>
    </row>
    <row r="12" s="16" customFormat="true" ht="20.1" hidden="false" customHeight="true" outlineLevel="0" collapsed="false">
      <c r="A12" s="12" t="s">
        <v>22</v>
      </c>
      <c r="B12" s="13" t="n">
        <v>42855</v>
      </c>
      <c r="C12" s="14" t="n">
        <v>42557</v>
      </c>
      <c r="D12" s="14"/>
      <c r="E12" s="13" t="n">
        <v>24730</v>
      </c>
      <c r="F12" s="13" t="n">
        <v>20806</v>
      </c>
      <c r="G12" s="13" t="n">
        <v>3357</v>
      </c>
      <c r="H12" s="13" t="n">
        <v>567</v>
      </c>
      <c r="I12" s="15" t="s">
        <v>18</v>
      </c>
      <c r="J12" s="13" t="n">
        <v>16037</v>
      </c>
      <c r="K12" s="13" t="n">
        <v>15519</v>
      </c>
    </row>
    <row r="13" s="16" customFormat="true" ht="20.1" hidden="false" customHeight="true" outlineLevel="0" collapsed="false">
      <c r="A13" s="12" t="s">
        <v>23</v>
      </c>
      <c r="B13" s="17" t="n">
        <v>50817</v>
      </c>
      <c r="C13" s="18" t="n">
        <v>52447</v>
      </c>
      <c r="D13" s="18"/>
      <c r="E13" s="17" t="n">
        <v>26258</v>
      </c>
      <c r="F13" s="19" t="n">
        <v>22956</v>
      </c>
      <c r="G13" s="20" t="n">
        <v>3547</v>
      </c>
      <c r="H13" s="21" t="n">
        <v>-244</v>
      </c>
      <c r="I13" s="20" t="n">
        <v>0</v>
      </c>
      <c r="J13" s="20" t="n">
        <v>23792</v>
      </c>
      <c r="K13" s="20" t="n">
        <v>23938</v>
      </c>
    </row>
    <row r="14" customFormat="false" ht="30.7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4" customFormat="true" ht="13.5" hidden="false" customHeight="true" outlineLevel="0" collapsed="false">
      <c r="A15" s="7" t="s">
        <v>5</v>
      </c>
      <c r="B15" s="8" t="s">
        <v>25</v>
      </c>
      <c r="C15" s="8"/>
      <c r="D15" s="8"/>
      <c r="E15" s="8"/>
      <c r="F15" s="8"/>
      <c r="G15" s="8" t="s">
        <v>26</v>
      </c>
      <c r="H15" s="8" t="s">
        <v>27</v>
      </c>
      <c r="I15" s="23" t="s">
        <v>28</v>
      </c>
      <c r="J15" s="10" t="s">
        <v>29</v>
      </c>
      <c r="K15" s="11" t="s">
        <v>30</v>
      </c>
    </row>
    <row r="16" s="24" customFormat="true" ht="13.5" hidden="false" customHeight="true" outlineLevel="0" collapsed="false">
      <c r="A16" s="7"/>
      <c r="B16" s="8" t="s">
        <v>31</v>
      </c>
      <c r="C16" s="8"/>
      <c r="D16" s="8"/>
      <c r="E16" s="7" t="s">
        <v>32</v>
      </c>
      <c r="F16" s="10" t="s">
        <v>33</v>
      </c>
      <c r="G16" s="8"/>
      <c r="H16" s="8"/>
      <c r="I16" s="23"/>
      <c r="J16" s="10"/>
      <c r="K16" s="11"/>
    </row>
    <row r="17" s="24" customFormat="true" ht="25.5" hidden="false" customHeight="true" outlineLevel="0" collapsed="false">
      <c r="A17" s="7"/>
      <c r="B17" s="10" t="s">
        <v>34</v>
      </c>
      <c r="C17" s="25" t="s">
        <v>35</v>
      </c>
      <c r="D17" s="26" t="s">
        <v>36</v>
      </c>
      <c r="E17" s="7"/>
      <c r="F17" s="10"/>
      <c r="G17" s="10"/>
      <c r="H17" s="10"/>
      <c r="I17" s="23"/>
      <c r="J17" s="10"/>
      <c r="K17" s="11"/>
    </row>
    <row r="18" s="16" customFormat="true" ht="20.1" hidden="false" customHeight="true" outlineLevel="0" collapsed="false">
      <c r="A18" s="27" t="s">
        <v>17</v>
      </c>
      <c r="B18" s="15" t="n">
        <v>50</v>
      </c>
      <c r="C18" s="14" t="n">
        <v>2</v>
      </c>
      <c r="D18" s="15" t="n">
        <v>55</v>
      </c>
      <c r="E18" s="28" t="n">
        <v>0</v>
      </c>
      <c r="F18" s="15" t="n">
        <v>1230</v>
      </c>
      <c r="G18" s="29" t="n">
        <v>0</v>
      </c>
      <c r="H18" s="15" t="n">
        <v>87</v>
      </c>
      <c r="I18" s="29" t="n">
        <v>13</v>
      </c>
      <c r="J18" s="15" t="n">
        <v>116</v>
      </c>
      <c r="K18" s="15" t="s">
        <v>18</v>
      </c>
    </row>
    <row r="19" s="16" customFormat="true" ht="20.1" hidden="false" customHeight="true" outlineLevel="0" collapsed="false">
      <c r="A19" s="27" t="s">
        <v>19</v>
      </c>
      <c r="B19" s="15" t="n">
        <v>239</v>
      </c>
      <c r="C19" s="14" t="n">
        <v>2</v>
      </c>
      <c r="D19" s="15" t="n">
        <v>65</v>
      </c>
      <c r="E19" s="30" t="n">
        <v>1</v>
      </c>
      <c r="F19" s="15" t="n">
        <v>1668</v>
      </c>
      <c r="G19" s="29" t="n">
        <v>0</v>
      </c>
      <c r="H19" s="15" t="n">
        <v>105</v>
      </c>
      <c r="I19" s="29" t="n">
        <v>0</v>
      </c>
      <c r="J19" s="15" t="n">
        <v>187</v>
      </c>
      <c r="K19" s="15" t="s">
        <v>18</v>
      </c>
    </row>
    <row r="20" s="16" customFormat="true" ht="20.1" hidden="false" customHeight="true" outlineLevel="0" collapsed="false">
      <c r="A20" s="27" t="s">
        <v>20</v>
      </c>
      <c r="B20" s="15" t="n">
        <v>582</v>
      </c>
      <c r="C20" s="14" t="n">
        <v>3</v>
      </c>
      <c r="D20" s="15" t="n">
        <v>97</v>
      </c>
      <c r="E20" s="28" t="n">
        <v>0</v>
      </c>
      <c r="F20" s="15" t="n">
        <v>1571</v>
      </c>
      <c r="G20" s="29" t="n">
        <v>0</v>
      </c>
      <c r="H20" s="15" t="n">
        <v>191</v>
      </c>
      <c r="I20" s="29" t="n">
        <v>0</v>
      </c>
      <c r="J20" s="15" t="n">
        <v>292</v>
      </c>
      <c r="K20" s="15" t="n">
        <v>91</v>
      </c>
    </row>
    <row r="21" s="16" customFormat="true" ht="20.1" hidden="false" customHeight="true" outlineLevel="0" collapsed="false">
      <c r="A21" s="27" t="s">
        <v>21</v>
      </c>
      <c r="B21" s="15" t="n">
        <v>553</v>
      </c>
      <c r="C21" s="14" t="n">
        <v>3</v>
      </c>
      <c r="D21" s="15" t="n">
        <v>46</v>
      </c>
      <c r="E21" s="28" t="s">
        <v>18</v>
      </c>
      <c r="F21" s="15" t="n">
        <v>1150</v>
      </c>
      <c r="G21" s="29" t="s">
        <v>18</v>
      </c>
      <c r="H21" s="15" t="n">
        <v>171</v>
      </c>
      <c r="I21" s="29" t="s">
        <v>18</v>
      </c>
      <c r="J21" s="15" t="n">
        <v>328</v>
      </c>
      <c r="K21" s="15" t="n">
        <v>261</v>
      </c>
    </row>
    <row r="22" s="16" customFormat="true" ht="20.1" hidden="false" customHeight="true" outlineLevel="0" collapsed="false">
      <c r="A22" s="27" t="s">
        <v>22</v>
      </c>
      <c r="B22" s="15" t="n">
        <v>483</v>
      </c>
      <c r="C22" s="14" t="n">
        <v>2</v>
      </c>
      <c r="D22" s="15" t="n">
        <v>33</v>
      </c>
      <c r="E22" s="28" t="s">
        <v>18</v>
      </c>
      <c r="F22" s="15" t="n">
        <v>1790</v>
      </c>
      <c r="G22" s="29" t="s">
        <v>18</v>
      </c>
      <c r="H22" s="15" t="n">
        <v>103</v>
      </c>
      <c r="I22" s="29" t="n">
        <v>-452</v>
      </c>
      <c r="J22" s="15" t="n">
        <v>360</v>
      </c>
      <c r="K22" s="15" t="n">
        <v>287</v>
      </c>
    </row>
    <row r="23" s="16" customFormat="true" ht="20.1" hidden="false" customHeight="true" outlineLevel="0" collapsed="false">
      <c r="A23" s="31" t="s">
        <v>23</v>
      </c>
      <c r="B23" s="32" t="n">
        <v>-206</v>
      </c>
      <c r="C23" s="18" t="n">
        <v>4</v>
      </c>
      <c r="D23" s="33" t="n">
        <v>56</v>
      </c>
      <c r="E23" s="34" t="s">
        <v>18</v>
      </c>
      <c r="F23" s="33" t="n">
        <v>2396</v>
      </c>
      <c r="G23" s="35" t="n">
        <v>0</v>
      </c>
      <c r="H23" s="36" t="n">
        <v>-263</v>
      </c>
      <c r="I23" s="36" t="n">
        <v>-1552</v>
      </c>
      <c r="J23" s="34" t="n">
        <v>147</v>
      </c>
      <c r="K23" s="33" t="n">
        <v>38</v>
      </c>
    </row>
    <row r="24" customFormat="false" ht="12.95" hidden="false" customHeight="true" outlineLevel="0" collapsed="false">
      <c r="A24" s="37" t="s">
        <v>37</v>
      </c>
      <c r="K24" s="2" t="s">
        <v>38</v>
      </c>
    </row>
    <row r="25" customFormat="false" ht="21" hidden="false" customHeight="true" outlineLevel="0" collapsed="false">
      <c r="A25" s="37"/>
      <c r="K25" s="6"/>
    </row>
    <row r="26" customFormat="false" ht="26.2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95" hidden="false" customHeight="true" outlineLevel="0" collapsed="false">
      <c r="A27" s="5" t="s">
        <v>3</v>
      </c>
      <c r="K27" s="6" t="s">
        <v>4</v>
      </c>
    </row>
    <row r="28" s="24" customFormat="true" ht="20.1" hidden="false" customHeight="true" outlineLevel="0" collapsed="false">
      <c r="A28" s="7" t="s">
        <v>5</v>
      </c>
      <c r="B28" s="38" t="s">
        <v>40</v>
      </c>
      <c r="C28" s="38"/>
      <c r="D28" s="39" t="s">
        <v>41</v>
      </c>
      <c r="E28" s="39"/>
      <c r="F28" s="40" t="s">
        <v>42</v>
      </c>
      <c r="G28" s="40"/>
      <c r="H28" s="10" t="s">
        <v>43</v>
      </c>
      <c r="I28" s="10"/>
      <c r="J28" s="11" t="s">
        <v>44</v>
      </c>
      <c r="K28" s="11"/>
    </row>
    <row r="29" s="24" customFormat="true" ht="20.1" hidden="false" customHeight="true" outlineLevel="0" collapsed="false">
      <c r="A29" s="7"/>
      <c r="B29" s="38"/>
      <c r="C29" s="38"/>
      <c r="D29" s="39"/>
      <c r="E29" s="39"/>
      <c r="F29" s="40"/>
      <c r="G29" s="40"/>
      <c r="H29" s="10"/>
      <c r="I29" s="10"/>
      <c r="J29" s="11"/>
      <c r="K29" s="11"/>
    </row>
    <row r="30" s="16" customFormat="true" ht="20.1" hidden="false" customHeight="true" outlineLevel="0" collapsed="false">
      <c r="A30" s="27" t="s">
        <v>17</v>
      </c>
      <c r="B30" s="15" t="n">
        <v>15364</v>
      </c>
      <c r="C30" s="15"/>
      <c r="D30" s="15" t="n">
        <v>45826</v>
      </c>
      <c r="E30" s="15"/>
      <c r="F30" s="15" t="n">
        <v>335268</v>
      </c>
      <c r="G30" s="15"/>
      <c r="H30" s="15" t="n">
        <v>19378</v>
      </c>
      <c r="I30" s="15"/>
      <c r="J30" s="15" t="n">
        <v>792858</v>
      </c>
      <c r="K30" s="15"/>
    </row>
    <row r="31" s="16" customFormat="true" ht="20.1" hidden="false" customHeight="true" outlineLevel="0" collapsed="false">
      <c r="A31" s="27" t="s">
        <v>19</v>
      </c>
      <c r="B31" s="15" t="n">
        <v>21716</v>
      </c>
      <c r="C31" s="15"/>
      <c r="D31" s="15" t="n">
        <v>45003</v>
      </c>
      <c r="E31" s="15"/>
      <c r="F31" s="15" t="n">
        <v>482545.608070573</v>
      </c>
      <c r="G31" s="15"/>
      <c r="H31" s="15" t="n">
        <v>19493</v>
      </c>
      <c r="I31" s="15"/>
      <c r="J31" s="15" t="n">
        <v>1114040.93777253</v>
      </c>
      <c r="K31" s="15"/>
    </row>
    <row r="32" s="16" customFormat="true" ht="20.1" hidden="false" customHeight="true" outlineLevel="0" collapsed="false">
      <c r="A32" s="27" t="s">
        <v>20</v>
      </c>
      <c r="B32" s="15" t="n">
        <v>18227</v>
      </c>
      <c r="C32" s="15"/>
      <c r="D32" s="15" t="n">
        <v>46460</v>
      </c>
      <c r="E32" s="15"/>
      <c r="F32" s="15" t="n">
        <v>392316</v>
      </c>
      <c r="G32" s="15"/>
      <c r="H32" s="15" t="n">
        <v>20109</v>
      </c>
      <c r="I32" s="15"/>
      <c r="J32" s="15" t="n">
        <v>906410</v>
      </c>
      <c r="K32" s="15"/>
    </row>
    <row r="33" s="16" customFormat="true" ht="20.1" hidden="false" customHeight="true" outlineLevel="0" collapsed="false">
      <c r="A33" s="27" t="s">
        <v>21</v>
      </c>
      <c r="B33" s="15" t="n">
        <v>19295</v>
      </c>
      <c r="C33" s="15"/>
      <c r="D33" s="15" t="n">
        <v>43470</v>
      </c>
      <c r="E33" s="15"/>
      <c r="F33" s="15" t="n">
        <v>443869</v>
      </c>
      <c r="G33" s="15"/>
      <c r="H33" s="15" t="n">
        <v>19735</v>
      </c>
      <c r="I33" s="15"/>
      <c r="J33" s="15" t="n">
        <v>977705</v>
      </c>
      <c r="K33" s="15"/>
    </row>
    <row r="34" s="16" customFormat="true" ht="20.1" hidden="false" customHeight="true" outlineLevel="0" collapsed="false">
      <c r="A34" s="27" t="s">
        <v>22</v>
      </c>
      <c r="B34" s="15" t="n">
        <v>18053</v>
      </c>
      <c r="C34" s="15"/>
      <c r="D34" s="15" t="n">
        <v>42707</v>
      </c>
      <c r="E34" s="15"/>
      <c r="F34" s="15" t="n">
        <v>422717</v>
      </c>
      <c r="G34" s="15"/>
      <c r="H34" s="15" t="n">
        <v>19717</v>
      </c>
      <c r="I34" s="15"/>
      <c r="J34" s="15" t="n">
        <v>915605</v>
      </c>
      <c r="K34" s="15"/>
    </row>
    <row r="35" s="16" customFormat="true" ht="20.1" hidden="false" customHeight="true" outlineLevel="0" collapsed="false">
      <c r="A35" s="31" t="s">
        <v>23</v>
      </c>
      <c r="B35" s="33" t="n">
        <v>20119</v>
      </c>
      <c r="C35" s="33"/>
      <c r="D35" s="33" t="n">
        <v>41710</v>
      </c>
      <c r="E35" s="33"/>
      <c r="F35" s="33" t="n">
        <v>482354</v>
      </c>
      <c r="G35" s="33"/>
      <c r="H35" s="33" t="n">
        <v>19790</v>
      </c>
      <c r="I35" s="33"/>
      <c r="J35" s="33" t="n">
        <v>1016625</v>
      </c>
      <c r="K35" s="33"/>
    </row>
    <row r="36" customFormat="false" ht="12.95" hidden="false" customHeight="true" outlineLevel="0" collapsed="false">
      <c r="B36" s="41"/>
      <c r="C36" s="41"/>
      <c r="D36" s="41"/>
      <c r="E36" s="41"/>
      <c r="K36" s="2" t="s">
        <v>45</v>
      </c>
    </row>
    <row r="37" customFormat="false" ht="15" hidden="false" customHeight="true" outlineLevel="0" collapsed="false">
      <c r="B37" s="41"/>
      <c r="C37" s="41"/>
      <c r="D37" s="41"/>
      <c r="E37" s="41"/>
    </row>
  </sheetData>
  <mergeCells count="65">
    <mergeCell ref="A3:K3"/>
    <mergeCell ref="A5:A7"/>
    <mergeCell ref="B5:B7"/>
    <mergeCell ref="C5:K5"/>
    <mergeCell ref="C6:D7"/>
    <mergeCell ref="E6:I6"/>
    <mergeCell ref="J6:K6"/>
    <mergeCell ref="C8:D8"/>
    <mergeCell ref="C9:D9"/>
    <mergeCell ref="C10:D10"/>
    <mergeCell ref="C11:D11"/>
    <mergeCell ref="C12:D12"/>
    <mergeCell ref="C13:D13"/>
    <mergeCell ref="A14:K14"/>
    <mergeCell ref="A15:A17"/>
    <mergeCell ref="B15:F15"/>
    <mergeCell ref="G15:G17"/>
    <mergeCell ref="H15:H17"/>
    <mergeCell ref="I15:I17"/>
    <mergeCell ref="J15:J17"/>
    <mergeCell ref="K15:K17"/>
    <mergeCell ref="B16:D16"/>
    <mergeCell ref="E16:E17"/>
    <mergeCell ref="F16:F17"/>
    <mergeCell ref="A26:K26"/>
    <mergeCell ref="A28:A29"/>
    <mergeCell ref="B28:C29"/>
    <mergeCell ref="D28:E29"/>
    <mergeCell ref="F28:G29"/>
    <mergeCell ref="H28:I29"/>
    <mergeCell ref="J28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2" activeCellId="0" sqref="T32: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1.88"/>
    <col collapsed="false" customWidth="true" hidden="false" outlineLevel="0" max="12" min="12" style="0" width="8.55"/>
    <col collapsed="false" customWidth="true" hidden="false" outlineLevel="0" max="13" min="13" style="0" width="8.32"/>
    <col collapsed="false" customWidth="true" hidden="false" outlineLevel="0" max="14" min="14" style="0" width="3.77"/>
    <col collapsed="false" customWidth="true" hidden="false" outlineLevel="0" max="15" min="15" style="0" width="4.77"/>
    <col collapsed="false" customWidth="true" hidden="false" outlineLevel="0" max="16" min="16" style="0" width="8.32"/>
    <col collapsed="false" customWidth="true" hidden="false" outlineLevel="0" max="17" min="17" style="0" width="7.1"/>
    <col collapsed="false" customWidth="true" hidden="false" outlineLevel="0" max="18" min="18" style="0" width="5.1"/>
    <col collapsed="false" customWidth="true" hidden="false" outlineLevel="0" max="19" min="19" style="0" width="9.33"/>
    <col collapsed="false" customWidth="true" hidden="false" outlineLevel="0" max="20" min="20" style="0" width="4.55"/>
    <col collapsed="false" customWidth="true" hidden="false" outlineLevel="0" max="21" min="21" style="0" width="5.77"/>
    <col collapsed="false" customWidth="true" hidden="false" outlineLevel="0" max="22" min="22" style="0" width="7.33"/>
    <col collapsed="false" customWidth="true" hidden="false" outlineLevel="0" max="23" min="23" style="0" width="8.32"/>
    <col collapsed="false" customWidth="true" hidden="false" outlineLevel="0" max="24" min="24" style="0" width="6.33"/>
    <col collapsed="false" customWidth="true" hidden="false" outlineLevel="0" max="25" min="25" style="0" width="7.21"/>
    <col collapsed="false" customWidth="true" hidden="false" outlineLevel="0" max="26" min="26" style="0" width="6.99"/>
    <col collapsed="false" customWidth="true" hidden="false" outlineLevel="0" max="27" min="27" style="0" width="9.1"/>
  </cols>
  <sheetData>
    <row r="1" customFormat="false" ht="12.75" hidden="false" customHeight="true" outlineLevel="0" collapsed="false">
      <c r="A1" s="42" t="s">
        <v>46</v>
      </c>
      <c r="B1" s="4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7</v>
      </c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49</v>
      </c>
      <c r="B3" s="4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43" t="s">
        <v>50</v>
      </c>
      <c r="B4" s="43" t="s">
        <v>51</v>
      </c>
      <c r="C4" s="43"/>
      <c r="D4" s="43" t="s">
        <v>52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8" t="s">
        <v>53</v>
      </c>
      <c r="V4" s="8"/>
      <c r="W4" s="8"/>
      <c r="X4" s="8"/>
      <c r="Y4" s="8"/>
      <c r="Z4" s="44" t="s">
        <v>54</v>
      </c>
      <c r="AA4" s="44"/>
    </row>
    <row r="5" customFormat="false" ht="13.5" hidden="false" customHeight="false" outlineLevel="0" collapsed="false">
      <c r="A5" s="43"/>
      <c r="B5" s="43"/>
      <c r="C5" s="43"/>
      <c r="D5" s="43" t="s">
        <v>55</v>
      </c>
      <c r="E5" s="43"/>
      <c r="F5" s="43"/>
      <c r="G5" s="43"/>
      <c r="H5" s="43"/>
      <c r="I5" s="43"/>
      <c r="J5" s="43"/>
      <c r="K5" s="43"/>
      <c r="L5" s="45" t="s">
        <v>56</v>
      </c>
      <c r="M5" s="45"/>
      <c r="N5" s="45"/>
      <c r="O5" s="45"/>
      <c r="P5" s="45"/>
      <c r="Q5" s="45"/>
      <c r="R5" s="45"/>
      <c r="S5" s="45"/>
      <c r="T5" s="45"/>
      <c r="U5" s="8" t="s">
        <v>57</v>
      </c>
      <c r="V5" s="8"/>
      <c r="W5" s="8"/>
      <c r="X5" s="8" t="s">
        <v>58</v>
      </c>
      <c r="Y5" s="8"/>
      <c r="Z5" s="25" t="s">
        <v>59</v>
      </c>
      <c r="AA5" s="44" t="s">
        <v>60</v>
      </c>
    </row>
    <row r="6" customFormat="false" ht="27" hidden="false" customHeight="true" outlineLevel="0" collapsed="false">
      <c r="A6" s="43"/>
      <c r="B6" s="43"/>
      <c r="C6" s="43"/>
      <c r="D6" s="46" t="s">
        <v>61</v>
      </c>
      <c r="E6" s="46"/>
      <c r="F6" s="43" t="s">
        <v>62</v>
      </c>
      <c r="G6" s="43"/>
      <c r="H6" s="43" t="s">
        <v>63</v>
      </c>
      <c r="I6" s="43"/>
      <c r="J6" s="43" t="s">
        <v>64</v>
      </c>
      <c r="K6" s="43"/>
      <c r="L6" s="43" t="s">
        <v>65</v>
      </c>
      <c r="M6" s="43" t="s">
        <v>66</v>
      </c>
      <c r="N6" s="43" t="s">
        <v>67</v>
      </c>
      <c r="O6" s="43"/>
      <c r="P6" s="44" t="s">
        <v>68</v>
      </c>
      <c r="Q6" s="47" t="s">
        <v>69</v>
      </c>
      <c r="R6" s="26" t="s">
        <v>70</v>
      </c>
      <c r="S6" s="10" t="s">
        <v>71</v>
      </c>
      <c r="T6" s="10" t="s">
        <v>72</v>
      </c>
      <c r="U6" s="10" t="s">
        <v>73</v>
      </c>
      <c r="V6" s="10" t="s">
        <v>74</v>
      </c>
      <c r="W6" s="10" t="s">
        <v>75</v>
      </c>
      <c r="X6" s="10" t="s">
        <v>76</v>
      </c>
      <c r="Y6" s="10" t="s">
        <v>77</v>
      </c>
      <c r="Z6" s="25"/>
      <c r="AA6" s="44"/>
    </row>
    <row r="7" s="50" customFormat="true" ht="18.75" hidden="false" customHeight="true" outlineLevel="0" collapsed="false">
      <c r="A7" s="12" t="s">
        <v>17</v>
      </c>
      <c r="B7" s="48" t="n">
        <v>15363549</v>
      </c>
      <c r="C7" s="48"/>
      <c r="D7" s="48" t="n">
        <v>2327587</v>
      </c>
      <c r="E7" s="48"/>
      <c r="F7" s="48" t="n">
        <v>2675400</v>
      </c>
      <c r="G7" s="48"/>
      <c r="H7" s="48" t="n">
        <v>55119</v>
      </c>
      <c r="I7" s="48"/>
      <c r="J7" s="48" t="n">
        <f aca="false">SUM(J14:K22)</f>
        <v>0</v>
      </c>
      <c r="K7" s="48"/>
      <c r="L7" s="48" t="n">
        <v>1193674</v>
      </c>
      <c r="M7" s="48" t="n">
        <v>444120</v>
      </c>
      <c r="N7" s="48" t="n">
        <v>1124860</v>
      </c>
      <c r="O7" s="48"/>
      <c r="P7" s="49" t="n">
        <v>845810</v>
      </c>
      <c r="Q7" s="49" t="n">
        <v>516246</v>
      </c>
      <c r="R7" s="49" t="n">
        <v>820</v>
      </c>
      <c r="S7" s="49" t="n">
        <v>3098161</v>
      </c>
      <c r="T7" s="49" t="n">
        <f aca="false">SUM(T14:T22)</f>
        <v>0</v>
      </c>
      <c r="U7" s="49" t="n">
        <v>3950</v>
      </c>
      <c r="V7" s="49" t="n">
        <v>167232</v>
      </c>
      <c r="W7" s="49" t="n">
        <v>2266906</v>
      </c>
      <c r="X7" s="49" t="n">
        <v>97716</v>
      </c>
      <c r="Y7" s="49" t="n">
        <v>322311</v>
      </c>
      <c r="Z7" s="49" t="n">
        <v>80701</v>
      </c>
      <c r="AA7" s="49" t="n">
        <v>142936</v>
      </c>
    </row>
    <row r="8" s="50" customFormat="true" ht="18.75" hidden="false" customHeight="true" outlineLevel="0" collapsed="false">
      <c r="A8" s="12" t="s">
        <v>19</v>
      </c>
      <c r="B8" s="48" t="n">
        <v>20495655</v>
      </c>
      <c r="C8" s="48"/>
      <c r="D8" s="48" t="n">
        <v>7854117</v>
      </c>
      <c r="E8" s="48"/>
      <c r="F8" s="48" t="n">
        <v>2536706</v>
      </c>
      <c r="G8" s="48"/>
      <c r="H8" s="48" t="n">
        <v>55530</v>
      </c>
      <c r="I8" s="48"/>
      <c r="J8" s="48" t="s">
        <v>18</v>
      </c>
      <c r="K8" s="48"/>
      <c r="L8" s="48" t="n">
        <v>1345954</v>
      </c>
      <c r="M8" s="48" t="n">
        <v>786004</v>
      </c>
      <c r="N8" s="48" t="n">
        <v>1173014</v>
      </c>
      <c r="O8" s="48"/>
      <c r="P8" s="49" t="n">
        <v>1005799</v>
      </c>
      <c r="Q8" s="49" t="n">
        <v>0</v>
      </c>
      <c r="R8" s="49" t="n">
        <v>0</v>
      </c>
      <c r="S8" s="49" t="n">
        <v>2691694</v>
      </c>
      <c r="T8" s="49" t="n">
        <v>0</v>
      </c>
      <c r="U8" s="49" t="n">
        <v>3625</v>
      </c>
      <c r="V8" s="49" t="n">
        <v>147609</v>
      </c>
      <c r="W8" s="49" t="n">
        <v>2338113</v>
      </c>
      <c r="X8" s="49" t="n">
        <v>86156</v>
      </c>
      <c r="Y8" s="49" t="n">
        <v>292876</v>
      </c>
      <c r="Z8" s="49" t="n">
        <v>61043</v>
      </c>
      <c r="AA8" s="49" t="n">
        <v>117415</v>
      </c>
    </row>
    <row r="9" s="50" customFormat="true" ht="18.75" hidden="false" customHeight="true" outlineLevel="0" collapsed="false">
      <c r="A9" s="12" t="s">
        <v>20</v>
      </c>
      <c r="B9" s="51" t="n">
        <v>16661962</v>
      </c>
      <c r="C9" s="51"/>
      <c r="D9" s="51" t="n">
        <v>2440049</v>
      </c>
      <c r="E9" s="51"/>
      <c r="F9" s="51" t="n">
        <v>2944140</v>
      </c>
      <c r="G9" s="51"/>
      <c r="H9" s="51" t="n">
        <v>58751</v>
      </c>
      <c r="I9" s="51"/>
      <c r="J9" s="51" t="n">
        <v>0</v>
      </c>
      <c r="K9" s="51"/>
      <c r="L9" s="48" t="n">
        <v>1261479</v>
      </c>
      <c r="M9" s="48" t="n">
        <v>1632637</v>
      </c>
      <c r="N9" s="51" t="n">
        <v>1309607</v>
      </c>
      <c r="O9" s="51"/>
      <c r="P9" s="49" t="n">
        <v>870541</v>
      </c>
      <c r="Q9" s="49" t="n">
        <v>826</v>
      </c>
      <c r="R9" s="49" t="n">
        <v>0</v>
      </c>
      <c r="S9" s="49" t="n">
        <v>2751041</v>
      </c>
      <c r="T9" s="49" t="n">
        <v>0</v>
      </c>
      <c r="U9" s="49" t="n">
        <v>6538</v>
      </c>
      <c r="V9" s="49" t="n">
        <v>180579</v>
      </c>
      <c r="W9" s="49" t="n">
        <v>2499485</v>
      </c>
      <c r="X9" s="49" t="n">
        <v>81160</v>
      </c>
      <c r="Y9" s="49" t="n">
        <v>343065</v>
      </c>
      <c r="Z9" s="49" t="n">
        <v>102859</v>
      </c>
      <c r="AA9" s="49" t="n">
        <v>180857</v>
      </c>
    </row>
    <row r="10" s="50" customFormat="true" ht="18.75" hidden="false" customHeight="true" outlineLevel="0" collapsed="false">
      <c r="A10" s="12" t="s">
        <v>21</v>
      </c>
      <c r="B10" s="48" t="n">
        <v>17855491</v>
      </c>
      <c r="C10" s="48"/>
      <c r="D10" s="51" t="n">
        <v>2846680</v>
      </c>
      <c r="E10" s="51"/>
      <c r="F10" s="51" t="n">
        <v>2770039</v>
      </c>
      <c r="G10" s="51"/>
      <c r="H10" s="51" t="n">
        <v>64946</v>
      </c>
      <c r="I10" s="51"/>
      <c r="J10" s="51" t="n">
        <v>0</v>
      </c>
      <c r="K10" s="51"/>
      <c r="L10" s="48" t="n">
        <v>1272483</v>
      </c>
      <c r="M10" s="48" t="n">
        <v>1682958</v>
      </c>
      <c r="N10" s="51" t="n">
        <v>1482859</v>
      </c>
      <c r="O10" s="51"/>
      <c r="P10" s="49" t="n">
        <v>1180159</v>
      </c>
      <c r="Q10" s="49" t="n">
        <v>138</v>
      </c>
      <c r="R10" s="49" t="n">
        <v>0</v>
      </c>
      <c r="S10" s="49" t="n">
        <v>2821128</v>
      </c>
      <c r="T10" s="49" t="n">
        <v>0</v>
      </c>
      <c r="U10" s="49" t="n">
        <v>6640</v>
      </c>
      <c r="V10" s="49" t="n">
        <v>192100</v>
      </c>
      <c r="W10" s="49" t="n">
        <v>2548378</v>
      </c>
      <c r="X10" s="49" t="n">
        <v>112017</v>
      </c>
      <c r="Y10" s="49" t="n">
        <v>373948</v>
      </c>
      <c r="Z10" s="49" t="n">
        <v>271157</v>
      </c>
      <c r="AA10" s="49" t="n">
        <v>229861</v>
      </c>
    </row>
    <row r="11" s="50" customFormat="true" ht="18.75" hidden="false" customHeight="true" outlineLevel="0" collapsed="false">
      <c r="A11" s="12" t="s">
        <v>22</v>
      </c>
      <c r="B11" s="48" t="n">
        <v>18053663</v>
      </c>
      <c r="C11" s="48"/>
      <c r="D11" s="51" t="n">
        <v>2854440</v>
      </c>
      <c r="E11" s="51"/>
      <c r="F11" s="51" t="n">
        <v>2862867</v>
      </c>
      <c r="G11" s="51"/>
      <c r="H11" s="51" t="n">
        <v>62808</v>
      </c>
      <c r="I11" s="51"/>
      <c r="J11" s="51" t="n">
        <v>0</v>
      </c>
      <c r="K11" s="51"/>
      <c r="L11" s="48" t="n">
        <v>1544864</v>
      </c>
      <c r="M11" s="48" t="n">
        <v>1464768</v>
      </c>
      <c r="N11" s="51" t="n">
        <v>1597770</v>
      </c>
      <c r="O11" s="51"/>
      <c r="P11" s="49" t="n">
        <v>1047447</v>
      </c>
      <c r="Q11" s="49" t="n">
        <v>8</v>
      </c>
      <c r="R11" s="49" t="n">
        <v>0</v>
      </c>
      <c r="S11" s="49" t="n">
        <v>2936070</v>
      </c>
      <c r="T11" s="49" t="n">
        <v>0</v>
      </c>
      <c r="U11" s="49" t="n">
        <v>7642</v>
      </c>
      <c r="V11" s="49" t="n">
        <v>195532</v>
      </c>
      <c r="W11" s="49" t="n">
        <v>2618765</v>
      </c>
      <c r="X11" s="49" t="n">
        <v>89194</v>
      </c>
      <c r="Y11" s="49" t="n">
        <v>393302</v>
      </c>
      <c r="Z11" s="49" t="n">
        <v>201567</v>
      </c>
      <c r="AA11" s="49" t="n">
        <v>176619</v>
      </c>
    </row>
    <row r="12" s="50" customFormat="true" ht="18.75" hidden="false" customHeight="true" outlineLevel="0" collapsed="false">
      <c r="A12" s="12" t="s">
        <v>23</v>
      </c>
      <c r="B12" s="52" t="n">
        <f aca="false">SUM(B14:C22)</f>
        <v>18356114</v>
      </c>
      <c r="C12" s="52"/>
      <c r="D12" s="52" t="n">
        <f aca="false">SUM(D14:E22)</f>
        <v>2803792</v>
      </c>
      <c r="E12" s="52"/>
      <c r="F12" s="52" t="n">
        <f aca="false">SUM(F14:G22)</f>
        <v>2766795</v>
      </c>
      <c r="G12" s="52"/>
      <c r="H12" s="52" t="n">
        <f aca="false">SUM(H14:I22)</f>
        <v>62021</v>
      </c>
      <c r="I12" s="52"/>
      <c r="J12" s="52" t="n">
        <f aca="false">SUM(J14:K22)</f>
        <v>0</v>
      </c>
      <c r="K12" s="52"/>
      <c r="L12" s="52" t="n">
        <f aca="false">SUM(L14:L22)</f>
        <v>1419328</v>
      </c>
      <c r="M12" s="52" t="n">
        <f aca="false">SUM(M14:M22)</f>
        <v>1488615</v>
      </c>
      <c r="N12" s="52" t="n">
        <f aca="false">SUM(N14:O22)</f>
        <v>1777467</v>
      </c>
      <c r="O12" s="52"/>
      <c r="P12" s="53" t="n">
        <f aca="false">SUM(P14:P22)</f>
        <v>1191579</v>
      </c>
      <c r="Q12" s="53" t="n">
        <f aca="false">SUM(Q14:Q22)</f>
        <v>10</v>
      </c>
      <c r="R12" s="53" t="n">
        <f aca="false">SUM(R14:R22)</f>
        <v>0</v>
      </c>
      <c r="S12" s="53" t="n">
        <f aca="false">SUM(S14:S22)</f>
        <v>2973500</v>
      </c>
      <c r="T12" s="53" t="n">
        <f aca="false">SUM(T14:T22)</f>
        <v>0</v>
      </c>
      <c r="U12" s="53" t="n">
        <f aca="false">SUM(U14:U22)</f>
        <v>22301</v>
      </c>
      <c r="V12" s="53" t="n">
        <f aca="false">SUM(V14:V22)</f>
        <v>192868</v>
      </c>
      <c r="W12" s="53" t="n">
        <f aca="false">SUM(W14:W22)</f>
        <v>2677295</v>
      </c>
      <c r="X12" s="53" t="n">
        <f aca="false">SUM(X14:X22)</f>
        <v>110710</v>
      </c>
      <c r="Y12" s="53" t="n">
        <f aca="false">SUM(Y14:Y22)</f>
        <v>396881</v>
      </c>
      <c r="Z12" s="53" t="n">
        <f aca="false">SUM(Z14:Z22)</f>
        <v>215544</v>
      </c>
      <c r="AA12" s="53" t="n">
        <f aca="false">SUM(AA14:AA22)</f>
        <v>257408</v>
      </c>
    </row>
    <row r="13" s="55" customFormat="true" ht="8.1" hidden="false" customHeight="true" outlineLevel="0" collapsed="false">
      <c r="A13" s="54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3"/>
      <c r="R13" s="53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8.75" hidden="false" customHeight="true" outlineLevel="0" collapsed="false">
      <c r="A14" s="56" t="s">
        <v>78</v>
      </c>
      <c r="B14" s="48" t="n">
        <f aca="false">SUM(D14:AA14)</f>
        <v>9500567</v>
      </c>
      <c r="C14" s="48"/>
      <c r="D14" s="48" t="n">
        <v>768527</v>
      </c>
      <c r="E14" s="48"/>
      <c r="F14" s="48" t="n">
        <v>872844</v>
      </c>
      <c r="G14" s="48"/>
      <c r="H14" s="48" t="n">
        <v>13652</v>
      </c>
      <c r="I14" s="48"/>
      <c r="J14" s="48" t="n">
        <v>0</v>
      </c>
      <c r="K14" s="48"/>
      <c r="L14" s="48" t="n">
        <v>637854</v>
      </c>
      <c r="M14" s="48" t="n">
        <v>268359</v>
      </c>
      <c r="N14" s="48" t="n">
        <v>636168</v>
      </c>
      <c r="O14" s="48"/>
      <c r="P14" s="57" t="n">
        <v>1191579</v>
      </c>
      <c r="Q14" s="49" t="n">
        <v>10</v>
      </c>
      <c r="R14" s="49" t="n">
        <v>0</v>
      </c>
      <c r="S14" s="48" t="n">
        <v>2973500</v>
      </c>
      <c r="T14" s="48" t="n">
        <v>0</v>
      </c>
      <c r="U14" s="48" t="n">
        <v>2660</v>
      </c>
      <c r="V14" s="48" t="n">
        <v>51040</v>
      </c>
      <c r="W14" s="48" t="n">
        <v>1807850</v>
      </c>
      <c r="X14" s="48" t="n">
        <v>24850</v>
      </c>
      <c r="Y14" s="48" t="n">
        <v>142131</v>
      </c>
      <c r="Z14" s="48" t="n">
        <v>50035</v>
      </c>
      <c r="AA14" s="48" t="n">
        <v>59508</v>
      </c>
    </row>
    <row r="15" customFormat="false" ht="18.75" hidden="false" customHeight="true" outlineLevel="0" collapsed="false">
      <c r="A15" s="56" t="s">
        <v>79</v>
      </c>
      <c r="B15" s="48" t="n">
        <f aca="false">SUM(D15:AA15)</f>
        <v>3248575</v>
      </c>
      <c r="C15" s="48"/>
      <c r="D15" s="48" t="n">
        <v>621598</v>
      </c>
      <c r="E15" s="48"/>
      <c r="F15" s="48" t="n">
        <v>557989</v>
      </c>
      <c r="G15" s="48"/>
      <c r="H15" s="48" t="n">
        <v>10121</v>
      </c>
      <c r="I15" s="48"/>
      <c r="J15" s="48" t="n">
        <v>0</v>
      </c>
      <c r="K15" s="48"/>
      <c r="L15" s="48" t="n">
        <v>205091</v>
      </c>
      <c r="M15" s="48" t="n">
        <v>699027</v>
      </c>
      <c r="N15" s="48" t="n">
        <v>364803</v>
      </c>
      <c r="O15" s="48"/>
      <c r="P15" s="57" t="n">
        <v>0</v>
      </c>
      <c r="Q15" s="48" t="n">
        <v>0</v>
      </c>
      <c r="R15" s="49" t="n">
        <v>0</v>
      </c>
      <c r="S15" s="48" t="n">
        <v>0</v>
      </c>
      <c r="T15" s="48" t="n">
        <v>0</v>
      </c>
      <c r="U15" s="48" t="n">
        <v>12844</v>
      </c>
      <c r="V15" s="48" t="n">
        <v>77685</v>
      </c>
      <c r="W15" s="48" t="n">
        <v>334953</v>
      </c>
      <c r="X15" s="48" t="n">
        <v>48896</v>
      </c>
      <c r="Y15" s="48" t="n">
        <v>160938</v>
      </c>
      <c r="Z15" s="48" t="n">
        <v>69353</v>
      </c>
      <c r="AA15" s="48" t="n">
        <v>85277</v>
      </c>
    </row>
    <row r="16" customFormat="false" ht="18.75" hidden="false" customHeight="true" outlineLevel="0" collapsed="false">
      <c r="A16" s="56" t="s">
        <v>80</v>
      </c>
      <c r="B16" s="48" t="n">
        <f aca="false">SUM(D16:AA16)</f>
        <v>880075</v>
      </c>
      <c r="C16" s="48"/>
      <c r="D16" s="48" t="n">
        <v>242439</v>
      </c>
      <c r="E16" s="48"/>
      <c r="F16" s="48" t="n">
        <v>234358</v>
      </c>
      <c r="G16" s="48"/>
      <c r="H16" s="48" t="n">
        <v>5019</v>
      </c>
      <c r="I16" s="48"/>
      <c r="J16" s="48" t="n">
        <v>0</v>
      </c>
      <c r="K16" s="48"/>
      <c r="L16" s="58" t="n">
        <v>25494</v>
      </c>
      <c r="M16" s="48" t="n">
        <v>100951</v>
      </c>
      <c r="N16" s="48" t="n">
        <v>115901</v>
      </c>
      <c r="O16" s="48"/>
      <c r="P16" s="57" t="n">
        <v>0</v>
      </c>
      <c r="Q16" s="48" t="n">
        <v>0</v>
      </c>
      <c r="R16" s="49" t="n">
        <v>0</v>
      </c>
      <c r="S16" s="48" t="n">
        <v>0</v>
      </c>
      <c r="T16" s="48" t="n">
        <v>0</v>
      </c>
      <c r="U16" s="48" t="n">
        <v>5242</v>
      </c>
      <c r="V16" s="48" t="n">
        <v>14639</v>
      </c>
      <c r="W16" s="48" t="n">
        <v>92536</v>
      </c>
      <c r="X16" s="48" t="n">
        <v>4091</v>
      </c>
      <c r="Y16" s="48" t="n">
        <v>649</v>
      </c>
      <c r="Z16" s="48" t="n">
        <v>18403</v>
      </c>
      <c r="AA16" s="48" t="n">
        <v>20353</v>
      </c>
    </row>
    <row r="17" customFormat="false" ht="18.75" hidden="false" customHeight="true" outlineLevel="0" collapsed="false">
      <c r="A17" s="56" t="s">
        <v>81</v>
      </c>
      <c r="B17" s="48" t="n">
        <f aca="false">SUM(D17:AA17)</f>
        <v>226363</v>
      </c>
      <c r="C17" s="48"/>
      <c r="D17" s="48" t="n">
        <v>62933</v>
      </c>
      <c r="E17" s="48"/>
      <c r="F17" s="48" t="n">
        <v>53600</v>
      </c>
      <c r="G17" s="48"/>
      <c r="H17" s="48" t="n">
        <v>6079</v>
      </c>
      <c r="I17" s="48"/>
      <c r="J17" s="48" t="n">
        <v>0</v>
      </c>
      <c r="K17" s="48"/>
      <c r="L17" s="48" t="n">
        <v>12060</v>
      </c>
      <c r="M17" s="48" t="n">
        <v>23584</v>
      </c>
      <c r="N17" s="48" t="n">
        <v>42024</v>
      </c>
      <c r="O17" s="48"/>
      <c r="P17" s="57" t="n">
        <v>0</v>
      </c>
      <c r="Q17" s="48" t="n">
        <v>0</v>
      </c>
      <c r="R17" s="49" t="n">
        <v>0</v>
      </c>
      <c r="S17" s="48" t="n">
        <v>0</v>
      </c>
      <c r="T17" s="48" t="n">
        <v>0</v>
      </c>
      <c r="U17" s="48" t="n">
        <v>0</v>
      </c>
      <c r="V17" s="48" t="n">
        <v>1510</v>
      </c>
      <c r="W17" s="48" t="n">
        <v>21242</v>
      </c>
      <c r="X17" s="48" t="n">
        <v>513</v>
      </c>
      <c r="Y17" s="48" t="n">
        <v>0</v>
      </c>
      <c r="Z17" s="48" t="n">
        <v>1215</v>
      </c>
      <c r="AA17" s="48" t="n">
        <v>1603</v>
      </c>
    </row>
    <row r="18" customFormat="false" ht="18.75" hidden="false" customHeight="true" outlineLevel="0" collapsed="false">
      <c r="A18" s="56" t="s">
        <v>82</v>
      </c>
      <c r="B18" s="48" t="n">
        <f aca="false">SUM(D18:AA18)</f>
        <v>437849</v>
      </c>
      <c r="C18" s="48"/>
      <c r="D18" s="48" t="n">
        <v>105289</v>
      </c>
      <c r="E18" s="48"/>
      <c r="F18" s="48" t="n">
        <v>122277</v>
      </c>
      <c r="G18" s="48"/>
      <c r="H18" s="48" t="n">
        <v>2021</v>
      </c>
      <c r="I18" s="48"/>
      <c r="J18" s="48" t="n">
        <v>0</v>
      </c>
      <c r="K18" s="48"/>
      <c r="L18" s="48" t="n">
        <v>25447</v>
      </c>
      <c r="M18" s="48" t="n">
        <v>37467</v>
      </c>
      <c r="N18" s="48" t="n">
        <v>86821</v>
      </c>
      <c r="O18" s="48"/>
      <c r="P18" s="57" t="n">
        <v>0</v>
      </c>
      <c r="Q18" s="48" t="n">
        <v>0</v>
      </c>
      <c r="R18" s="49" t="n">
        <v>0</v>
      </c>
      <c r="S18" s="48" t="n">
        <v>0</v>
      </c>
      <c r="T18" s="48" t="n">
        <v>0</v>
      </c>
      <c r="U18" s="48" t="n">
        <v>0</v>
      </c>
      <c r="V18" s="48" t="n">
        <v>2305</v>
      </c>
      <c r="W18" s="48" t="n">
        <v>45604</v>
      </c>
      <c r="X18" s="48" t="n">
        <v>908</v>
      </c>
      <c r="Y18" s="48" t="n">
        <v>0</v>
      </c>
      <c r="Z18" s="48" t="n">
        <v>4550</v>
      </c>
      <c r="AA18" s="48" t="n">
        <v>5160</v>
      </c>
    </row>
    <row r="19" customFormat="false" ht="18.75" hidden="false" customHeight="true" outlineLevel="0" collapsed="false">
      <c r="A19" s="56" t="s">
        <v>83</v>
      </c>
      <c r="B19" s="48" t="n">
        <f aca="false">SUM(D19:AA19)</f>
        <v>1094385</v>
      </c>
      <c r="C19" s="48"/>
      <c r="D19" s="48" t="n">
        <v>187394</v>
      </c>
      <c r="E19" s="48"/>
      <c r="F19" s="48" t="n">
        <v>238990</v>
      </c>
      <c r="G19" s="48"/>
      <c r="H19" s="48" t="n">
        <v>6379</v>
      </c>
      <c r="I19" s="48"/>
      <c r="J19" s="48" t="n">
        <v>0</v>
      </c>
      <c r="K19" s="48"/>
      <c r="L19" s="48" t="n">
        <v>276422</v>
      </c>
      <c r="M19" s="48" t="n">
        <v>84028</v>
      </c>
      <c r="N19" s="48" t="n">
        <v>102511</v>
      </c>
      <c r="O19" s="48"/>
      <c r="P19" s="57" t="n">
        <v>0</v>
      </c>
      <c r="Q19" s="48" t="n">
        <v>0</v>
      </c>
      <c r="R19" s="49" t="n">
        <v>0</v>
      </c>
      <c r="S19" s="48" t="n">
        <v>0</v>
      </c>
      <c r="T19" s="48" t="n">
        <v>0</v>
      </c>
      <c r="U19" s="48" t="n">
        <v>0</v>
      </c>
      <c r="V19" s="48" t="n">
        <v>10659</v>
      </c>
      <c r="W19" s="48" t="n">
        <v>87003</v>
      </c>
      <c r="X19" s="48" t="n">
        <v>5227</v>
      </c>
      <c r="Y19" s="48" t="n">
        <v>19619</v>
      </c>
      <c r="Z19" s="48" t="n">
        <v>34807</v>
      </c>
      <c r="AA19" s="48" t="n">
        <v>41346</v>
      </c>
    </row>
    <row r="20" customFormat="false" ht="18.75" hidden="false" customHeight="true" outlineLevel="0" collapsed="false">
      <c r="A20" s="56" t="s">
        <v>84</v>
      </c>
      <c r="B20" s="48" t="n">
        <f aca="false">SUM(D20:AA20)</f>
        <v>1687184</v>
      </c>
      <c r="C20" s="48"/>
      <c r="D20" s="48" t="n">
        <v>401661</v>
      </c>
      <c r="E20" s="48"/>
      <c r="F20" s="48" t="n">
        <v>360130</v>
      </c>
      <c r="G20" s="48"/>
      <c r="H20" s="48" t="n">
        <v>11017</v>
      </c>
      <c r="I20" s="48"/>
      <c r="J20" s="48" t="n">
        <v>0</v>
      </c>
      <c r="K20" s="48"/>
      <c r="L20" s="48" t="n">
        <v>151500</v>
      </c>
      <c r="M20" s="48" t="n">
        <v>148579</v>
      </c>
      <c r="N20" s="48" t="n">
        <v>278886</v>
      </c>
      <c r="O20" s="48"/>
      <c r="P20" s="57" t="n">
        <v>0</v>
      </c>
      <c r="Q20" s="48" t="n">
        <v>0</v>
      </c>
      <c r="R20" s="49" t="n">
        <v>0</v>
      </c>
      <c r="S20" s="48" t="n">
        <v>0</v>
      </c>
      <c r="T20" s="48" t="n">
        <v>0</v>
      </c>
      <c r="U20" s="48" t="n">
        <v>0</v>
      </c>
      <c r="V20" s="48" t="n">
        <v>22462</v>
      </c>
      <c r="W20" s="48" t="n">
        <v>161934</v>
      </c>
      <c r="X20" s="48" t="n">
        <v>20065</v>
      </c>
      <c r="Y20" s="48" t="n">
        <v>73544</v>
      </c>
      <c r="Z20" s="48" t="n">
        <v>26105</v>
      </c>
      <c r="AA20" s="48" t="n">
        <v>31301</v>
      </c>
    </row>
    <row r="21" customFormat="false" ht="18.75" hidden="false" customHeight="true" outlineLevel="0" collapsed="false">
      <c r="A21" s="56" t="s">
        <v>85</v>
      </c>
      <c r="B21" s="48" t="n">
        <f aca="false">SUM(D21:AA21)</f>
        <v>1008412</v>
      </c>
      <c r="C21" s="48"/>
      <c r="D21" s="48" t="n">
        <v>339542</v>
      </c>
      <c r="E21" s="48"/>
      <c r="F21" s="48" t="n">
        <v>265679</v>
      </c>
      <c r="G21" s="48"/>
      <c r="H21" s="48" t="n">
        <v>4219</v>
      </c>
      <c r="I21" s="48"/>
      <c r="J21" s="48" t="n">
        <v>0</v>
      </c>
      <c r="K21" s="48"/>
      <c r="L21" s="48" t="n">
        <v>68947</v>
      </c>
      <c r="M21" s="48" t="n">
        <v>100339</v>
      </c>
      <c r="N21" s="48" t="n">
        <v>101222</v>
      </c>
      <c r="O21" s="48"/>
      <c r="P21" s="57" t="n">
        <v>0</v>
      </c>
      <c r="Q21" s="48" t="n">
        <v>0</v>
      </c>
      <c r="R21" s="49" t="n">
        <v>0</v>
      </c>
      <c r="S21" s="48" t="n">
        <v>0</v>
      </c>
      <c r="T21" s="48" t="n">
        <v>0</v>
      </c>
      <c r="U21" s="48" t="n">
        <v>1555</v>
      </c>
      <c r="V21" s="48" t="n">
        <v>10890</v>
      </c>
      <c r="W21" s="48" t="n">
        <v>96963</v>
      </c>
      <c r="X21" s="48" t="n">
        <v>4578</v>
      </c>
      <c r="Y21" s="48" t="n">
        <v>0</v>
      </c>
      <c r="Z21" s="48" t="n">
        <v>6726</v>
      </c>
      <c r="AA21" s="48" t="n">
        <v>7752</v>
      </c>
    </row>
    <row r="22" customFormat="false" ht="18.75" hidden="false" customHeight="true" outlineLevel="0" collapsed="false">
      <c r="A22" s="59" t="s">
        <v>86</v>
      </c>
      <c r="B22" s="60" t="n">
        <f aca="false">SUM(D22:AA22)</f>
        <v>272704</v>
      </c>
      <c r="C22" s="60"/>
      <c r="D22" s="60" t="n">
        <v>74409</v>
      </c>
      <c r="E22" s="60"/>
      <c r="F22" s="60" t="n">
        <v>60928</v>
      </c>
      <c r="G22" s="60"/>
      <c r="H22" s="60" t="n">
        <v>3514</v>
      </c>
      <c r="I22" s="60"/>
      <c r="J22" s="60" t="n">
        <v>0</v>
      </c>
      <c r="K22" s="60"/>
      <c r="L22" s="60" t="n">
        <v>16513</v>
      </c>
      <c r="M22" s="60" t="n">
        <v>26281</v>
      </c>
      <c r="N22" s="60" t="n">
        <v>49131</v>
      </c>
      <c r="O22" s="60"/>
      <c r="P22" s="61" t="n">
        <v>0</v>
      </c>
      <c r="Q22" s="60" t="n">
        <v>0</v>
      </c>
      <c r="R22" s="62" t="n">
        <v>0</v>
      </c>
      <c r="S22" s="60" t="n">
        <v>0</v>
      </c>
      <c r="T22" s="60" t="n">
        <v>0</v>
      </c>
      <c r="U22" s="60" t="n">
        <v>0</v>
      </c>
      <c r="V22" s="60" t="n">
        <v>1678</v>
      </c>
      <c r="W22" s="60" t="n">
        <v>29210</v>
      </c>
      <c r="X22" s="60" t="n">
        <v>1582</v>
      </c>
      <c r="Y22" s="60" t="n">
        <v>0</v>
      </c>
      <c r="Z22" s="60" t="n">
        <v>4350</v>
      </c>
      <c r="AA22" s="60" t="n">
        <v>5108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5</v>
      </c>
    </row>
    <row r="24" customFormat="false" ht="31.5" hidden="false" customHeight="true" outlineLevel="0" collapsed="false">
      <c r="A24" s="4" t="s">
        <v>8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49</v>
      </c>
      <c r="B25" s="42"/>
      <c r="C25" s="1"/>
      <c r="D25" s="1"/>
      <c r="E25" s="1"/>
      <c r="F25" s="1"/>
      <c r="G25" s="1"/>
      <c r="H25" s="1"/>
      <c r="I25" s="1"/>
      <c r="J25" s="1"/>
      <c r="K25" s="1"/>
      <c r="L25" s="6"/>
      <c r="AA25" s="6" t="s">
        <v>4</v>
      </c>
    </row>
    <row r="26" customFormat="false" ht="19.5" hidden="false" customHeight="true" outlineLevel="0" collapsed="false">
      <c r="A26" s="63" t="s">
        <v>5</v>
      </c>
      <c r="B26" s="46" t="s">
        <v>88</v>
      </c>
      <c r="C26" s="46"/>
      <c r="D26" s="46"/>
      <c r="E26" s="46"/>
      <c r="F26" s="46"/>
      <c r="G26" s="46"/>
      <c r="H26" s="46"/>
      <c r="I26" s="46"/>
      <c r="J26" s="46"/>
      <c r="K26" s="64" t="s">
        <v>89</v>
      </c>
      <c r="L26" s="64"/>
      <c r="M26" s="64"/>
      <c r="N26" s="64"/>
      <c r="O26" s="64"/>
      <c r="P26" s="64"/>
      <c r="Q26" s="65" t="s">
        <v>90</v>
      </c>
      <c r="R26" s="65"/>
      <c r="S26" s="65"/>
      <c r="T26" s="65"/>
      <c r="U26" s="65"/>
      <c r="V26" s="66" t="s">
        <v>91</v>
      </c>
      <c r="W26" s="66"/>
      <c r="X26" s="66"/>
      <c r="Y26" s="66"/>
      <c r="Z26" s="66"/>
      <c r="AA26" s="66"/>
    </row>
    <row r="27" customFormat="false" ht="19.5" hidden="false" customHeight="true" outlineLevel="0" collapsed="false">
      <c r="A27" s="63"/>
      <c r="B27" s="46" t="s">
        <v>8</v>
      </c>
      <c r="C27" s="46"/>
      <c r="D27" s="46"/>
      <c r="E27" s="46" t="s">
        <v>92</v>
      </c>
      <c r="F27" s="46"/>
      <c r="G27" s="46"/>
      <c r="H27" s="46" t="s">
        <v>93</v>
      </c>
      <c r="I27" s="46"/>
      <c r="J27" s="46"/>
      <c r="K27" s="46" t="s">
        <v>8</v>
      </c>
      <c r="L27" s="46"/>
      <c r="M27" s="46" t="s">
        <v>92</v>
      </c>
      <c r="N27" s="46"/>
      <c r="O27" s="64" t="s">
        <v>94</v>
      </c>
      <c r="P27" s="64"/>
      <c r="Q27" s="65" t="s">
        <v>8</v>
      </c>
      <c r="R27" s="65"/>
      <c r="S27" s="46" t="s">
        <v>95</v>
      </c>
      <c r="T27" s="67" t="s">
        <v>96</v>
      </c>
      <c r="U27" s="67"/>
      <c r="V27" s="46" t="s">
        <v>8</v>
      </c>
      <c r="W27" s="46"/>
      <c r="X27" s="67" t="s">
        <v>95</v>
      </c>
      <c r="Y27" s="67"/>
      <c r="Z27" s="68" t="s">
        <v>96</v>
      </c>
      <c r="AA27" s="68"/>
    </row>
    <row r="28" s="69" customFormat="true" ht="26.25" hidden="false" customHeight="true" outlineLevel="0" collapsed="false">
      <c r="A28" s="27" t="s">
        <v>17</v>
      </c>
      <c r="B28" s="15" t="n">
        <v>171342000</v>
      </c>
      <c r="C28" s="15"/>
      <c r="D28" s="15"/>
      <c r="E28" s="15" t="n">
        <v>160810000</v>
      </c>
      <c r="F28" s="15"/>
      <c r="G28" s="15"/>
      <c r="H28" s="15" t="n">
        <v>10532000</v>
      </c>
      <c r="I28" s="15"/>
      <c r="J28" s="15"/>
      <c r="K28" s="15" t="n">
        <v>264805493</v>
      </c>
      <c r="L28" s="15"/>
      <c r="M28" s="15" t="n">
        <v>253720183</v>
      </c>
      <c r="N28" s="15"/>
      <c r="O28" s="15" t="n">
        <v>11085310</v>
      </c>
      <c r="P28" s="15"/>
      <c r="Q28" s="15" t="n">
        <v>198789722</v>
      </c>
      <c r="R28" s="15"/>
      <c r="S28" s="15" t="n">
        <v>193464591</v>
      </c>
      <c r="T28" s="15" t="n">
        <v>5325131</v>
      </c>
      <c r="U28" s="15"/>
      <c r="V28" s="15" t="n">
        <v>66015771</v>
      </c>
      <c r="W28" s="15"/>
      <c r="X28" s="15" t="n">
        <v>60255592</v>
      </c>
      <c r="Y28" s="15"/>
      <c r="Z28" s="15" t="n">
        <v>5760179</v>
      </c>
      <c r="AA28" s="15"/>
    </row>
    <row r="29" s="69" customFormat="true" ht="26.25" hidden="false" customHeight="true" outlineLevel="0" collapsed="false">
      <c r="A29" s="27" t="s">
        <v>19</v>
      </c>
      <c r="B29" s="15" t="n">
        <v>190568000</v>
      </c>
      <c r="C29" s="15"/>
      <c r="D29" s="15"/>
      <c r="E29" s="15" t="n">
        <v>178675000</v>
      </c>
      <c r="F29" s="15"/>
      <c r="G29" s="15"/>
      <c r="H29" s="15" t="n">
        <v>11893000</v>
      </c>
      <c r="I29" s="15"/>
      <c r="J29" s="15"/>
      <c r="K29" s="15" t="n">
        <v>246112637</v>
      </c>
      <c r="L29" s="15"/>
      <c r="M29" s="15" t="n">
        <v>234022996</v>
      </c>
      <c r="N29" s="15"/>
      <c r="O29" s="15" t="n">
        <v>12089641</v>
      </c>
      <c r="P29" s="15"/>
      <c r="Q29" s="15" t="n">
        <v>176100722</v>
      </c>
      <c r="R29" s="15"/>
      <c r="S29" s="15" t="n">
        <v>170650862</v>
      </c>
      <c r="T29" s="15" t="n">
        <v>5449860</v>
      </c>
      <c r="U29" s="15"/>
      <c r="V29" s="15" t="n">
        <v>70011915</v>
      </c>
      <c r="W29" s="15"/>
      <c r="X29" s="15" t="n">
        <v>63372134</v>
      </c>
      <c r="Y29" s="15"/>
      <c r="Z29" s="15" t="n">
        <v>6639781</v>
      </c>
      <c r="AA29" s="15"/>
    </row>
    <row r="30" s="69" customFormat="true" ht="26.25" hidden="false" customHeight="true" outlineLevel="0" collapsed="false">
      <c r="A30" s="27" t="s">
        <v>20</v>
      </c>
      <c r="B30" s="15" t="n">
        <v>260441838</v>
      </c>
      <c r="C30" s="15"/>
      <c r="D30" s="15"/>
      <c r="E30" s="15" t="n">
        <v>246311412</v>
      </c>
      <c r="F30" s="15"/>
      <c r="G30" s="15"/>
      <c r="H30" s="15" t="n">
        <v>14130426</v>
      </c>
      <c r="I30" s="15"/>
      <c r="J30" s="15"/>
      <c r="K30" s="15" t="n">
        <v>258435553</v>
      </c>
      <c r="L30" s="15"/>
      <c r="M30" s="15" t="n">
        <v>245208636</v>
      </c>
      <c r="N30" s="15"/>
      <c r="O30" s="15" t="n">
        <v>13226917</v>
      </c>
      <c r="P30" s="15"/>
      <c r="Q30" s="15" t="n">
        <v>192632747</v>
      </c>
      <c r="R30" s="15"/>
      <c r="S30" s="15" t="n">
        <v>185657182</v>
      </c>
      <c r="T30" s="15" t="n">
        <v>6975565</v>
      </c>
      <c r="U30" s="15"/>
      <c r="V30" s="15" t="n">
        <v>65802805</v>
      </c>
      <c r="W30" s="15"/>
      <c r="X30" s="15" t="n">
        <v>59551453</v>
      </c>
      <c r="Y30" s="15"/>
      <c r="Z30" s="15" t="n">
        <v>6251352</v>
      </c>
      <c r="AA30" s="15"/>
    </row>
    <row r="31" s="69" customFormat="true" ht="26.25" hidden="false" customHeight="true" outlineLevel="0" collapsed="false">
      <c r="A31" s="27" t="s">
        <v>21</v>
      </c>
      <c r="B31" s="15" t="n">
        <v>268313935</v>
      </c>
      <c r="C31" s="15"/>
      <c r="D31" s="15"/>
      <c r="E31" s="15" t="n">
        <v>256858935</v>
      </c>
      <c r="F31" s="15"/>
      <c r="G31" s="15"/>
      <c r="H31" s="15" t="n">
        <v>11455000</v>
      </c>
      <c r="I31" s="15"/>
      <c r="J31" s="15"/>
      <c r="K31" s="15" t="n">
        <v>268873590</v>
      </c>
      <c r="L31" s="15"/>
      <c r="M31" s="15" t="n">
        <v>260676461</v>
      </c>
      <c r="N31" s="15"/>
      <c r="O31" s="15" t="n">
        <v>8197129</v>
      </c>
      <c r="P31" s="15"/>
      <c r="Q31" s="15" t="n">
        <v>22900144</v>
      </c>
      <c r="R31" s="15"/>
      <c r="S31" s="15" t="n">
        <v>19688420</v>
      </c>
      <c r="T31" s="15" t="n">
        <v>3211724</v>
      </c>
      <c r="U31" s="15"/>
      <c r="V31" s="15" t="n">
        <v>68777446</v>
      </c>
      <c r="W31" s="15"/>
      <c r="X31" s="15" t="n">
        <v>63792041</v>
      </c>
      <c r="Y31" s="15"/>
      <c r="Z31" s="15" t="n">
        <v>4985405</v>
      </c>
      <c r="AA31" s="15"/>
    </row>
    <row r="32" s="69" customFormat="true" ht="26.25" hidden="false" customHeight="true" outlineLevel="0" collapsed="false">
      <c r="A32" s="27" t="s">
        <v>22</v>
      </c>
      <c r="B32" s="15" t="n">
        <v>341443193</v>
      </c>
      <c r="C32" s="15"/>
      <c r="D32" s="15"/>
      <c r="E32" s="15" t="n">
        <v>326798193</v>
      </c>
      <c r="F32" s="15"/>
      <c r="G32" s="15"/>
      <c r="H32" s="15" t="n">
        <v>14645000</v>
      </c>
      <c r="I32" s="15"/>
      <c r="J32" s="15"/>
      <c r="K32" s="15" t="n">
        <v>339556673</v>
      </c>
      <c r="L32" s="15"/>
      <c r="M32" s="15" t="n">
        <v>329001452</v>
      </c>
      <c r="N32" s="15"/>
      <c r="O32" s="15" t="n">
        <v>10555221</v>
      </c>
      <c r="P32" s="15"/>
      <c r="Q32" s="15" t="n">
        <v>241842951</v>
      </c>
      <c r="R32" s="15"/>
      <c r="S32" s="15" t="n">
        <v>234254374</v>
      </c>
      <c r="T32" s="15" t="n">
        <v>7588577</v>
      </c>
      <c r="U32" s="15"/>
      <c r="V32" s="15" t="n">
        <v>97677604</v>
      </c>
      <c r="W32" s="15"/>
      <c r="X32" s="15" t="n">
        <v>94747077</v>
      </c>
      <c r="Y32" s="15"/>
      <c r="Z32" s="15" t="n">
        <v>2930527</v>
      </c>
      <c r="AA32" s="15"/>
    </row>
    <row r="33" s="69" customFormat="true" ht="26.25" hidden="false" customHeight="true" outlineLevel="0" collapsed="false">
      <c r="A33" s="31" t="s">
        <v>23</v>
      </c>
      <c r="B33" s="32" t="n">
        <f aca="false">SUM(E33:J33)</f>
        <v>398725232</v>
      </c>
      <c r="C33" s="32"/>
      <c r="D33" s="32"/>
      <c r="E33" s="32" t="n">
        <v>373914842</v>
      </c>
      <c r="F33" s="32"/>
      <c r="G33" s="32"/>
      <c r="H33" s="32" t="n">
        <v>24810390</v>
      </c>
      <c r="I33" s="32"/>
      <c r="J33" s="32"/>
      <c r="K33" s="32" t="n">
        <f aca="false">SUM(M33:P33)</f>
        <v>401381139</v>
      </c>
      <c r="L33" s="32"/>
      <c r="M33" s="32" t="n">
        <v>377381455</v>
      </c>
      <c r="N33" s="32"/>
      <c r="O33" s="32" t="n">
        <v>23999684</v>
      </c>
      <c r="P33" s="32"/>
      <c r="Q33" s="32" t="n">
        <f aca="false">SUM(S33:U33)</f>
        <v>339449824</v>
      </c>
      <c r="R33" s="32"/>
      <c r="S33" s="32" t="n">
        <v>320284304</v>
      </c>
      <c r="T33" s="32" t="n">
        <v>19165520</v>
      </c>
      <c r="U33" s="32"/>
      <c r="V33" s="32" t="n">
        <f aca="false">SUM(X33:AA33)</f>
        <v>61931315</v>
      </c>
      <c r="W33" s="32"/>
      <c r="X33" s="32" t="n">
        <v>57097151</v>
      </c>
      <c r="Y33" s="32"/>
      <c r="Z33" s="32" t="n">
        <v>4834164</v>
      </c>
      <c r="AA33" s="32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5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6.88"/>
    <col collapsed="false" customWidth="true" hidden="false" outlineLevel="0" max="3" min="3" style="55" width="5.99"/>
    <col collapsed="false" customWidth="true" hidden="false" outlineLevel="0" max="4" min="4" style="55" width="6.88"/>
    <col collapsed="false" customWidth="true" hidden="false" outlineLevel="0" max="5" min="5" style="55" width="6.77"/>
    <col collapsed="false" customWidth="true" hidden="false" outlineLevel="0" max="6" min="6" style="55" width="7.33"/>
    <col collapsed="false" customWidth="true" hidden="false" outlineLevel="0" max="7" min="7" style="55" width="2.33"/>
    <col collapsed="false" customWidth="true" hidden="false" outlineLevel="0" max="8" min="8" style="55" width="3.44"/>
    <col collapsed="false" customWidth="true" hidden="false" outlineLevel="0" max="9" min="9" style="55" width="0.88"/>
    <col collapsed="false" customWidth="true" hidden="false" outlineLevel="0" max="10" min="10" style="55" width="6.1"/>
    <col collapsed="false" customWidth="true" hidden="false" outlineLevel="0" max="11" min="11" style="55" width="5.88"/>
    <col collapsed="false" customWidth="true" hidden="false" outlineLevel="0" max="12" min="12" style="55" width="6.99"/>
    <col collapsed="false" customWidth="false" hidden="false" outlineLevel="0" max="257" min="13" style="55" width="8.88"/>
  </cols>
  <sheetData>
    <row r="1" customFormat="false" ht="12.95" hidden="false" customHeight="true" outlineLevel="0" collapsed="false">
      <c r="A1" s="42" t="s">
        <v>97</v>
      </c>
    </row>
    <row r="2" s="71" customFormat="true" ht="30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1" customFormat="true" ht="12.95" hidden="false" customHeight="true" outlineLevel="0" collapsed="false">
      <c r="A3" s="72" t="s">
        <v>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4" t="s">
        <v>4</v>
      </c>
    </row>
    <row r="4" customFormat="false" ht="13.5" hidden="false" customHeight="true" outlineLevel="0" collapsed="false">
      <c r="A4" s="75" t="s">
        <v>5</v>
      </c>
      <c r="B4" s="76" t="s">
        <v>99</v>
      </c>
      <c r="C4" s="76"/>
      <c r="D4" s="77" t="s">
        <v>100</v>
      </c>
      <c r="E4" s="77" t="s">
        <v>101</v>
      </c>
      <c r="F4" s="77"/>
      <c r="G4" s="77"/>
      <c r="H4" s="77"/>
      <c r="I4" s="77"/>
      <c r="J4" s="77"/>
      <c r="K4" s="77"/>
      <c r="L4" s="77"/>
      <c r="M4" s="78"/>
      <c r="N4" s="78"/>
      <c r="O4" s="78"/>
      <c r="P4" s="78"/>
    </row>
    <row r="5" customFormat="false" ht="13.5" hidden="false" customHeight="true" outlineLevel="0" collapsed="false">
      <c r="A5" s="75"/>
      <c r="B5" s="76"/>
      <c r="C5" s="76"/>
      <c r="D5" s="77"/>
      <c r="E5" s="77" t="s">
        <v>102</v>
      </c>
      <c r="F5" s="77"/>
      <c r="G5" s="77"/>
      <c r="H5" s="77"/>
      <c r="I5" s="77"/>
      <c r="J5" s="77"/>
      <c r="K5" s="77"/>
      <c r="L5" s="77"/>
      <c r="M5" s="78"/>
      <c r="N5" s="78"/>
      <c r="O5" s="78"/>
      <c r="P5" s="78"/>
    </row>
    <row r="6" customFormat="false" ht="9.95" hidden="false" customHeight="true" outlineLevel="0" collapsed="false">
      <c r="A6" s="75"/>
      <c r="B6" s="76"/>
      <c r="C6" s="76"/>
      <c r="D6" s="77"/>
      <c r="E6" s="79" t="s">
        <v>103</v>
      </c>
      <c r="F6" s="79" t="s">
        <v>104</v>
      </c>
      <c r="G6" s="79" t="s">
        <v>105</v>
      </c>
      <c r="H6" s="79"/>
      <c r="I6" s="79" t="s">
        <v>106</v>
      </c>
      <c r="J6" s="79"/>
      <c r="K6" s="79" t="s">
        <v>107</v>
      </c>
      <c r="L6" s="80" t="s">
        <v>108</v>
      </c>
      <c r="M6" s="78"/>
      <c r="N6" s="78"/>
      <c r="O6" s="78"/>
      <c r="P6" s="78"/>
    </row>
    <row r="7" customFormat="false" ht="14.25" hidden="false" customHeight="true" outlineLevel="0" collapsed="false">
      <c r="A7" s="75"/>
      <c r="B7" s="76"/>
      <c r="C7" s="76"/>
      <c r="D7" s="77"/>
      <c r="E7" s="79"/>
      <c r="F7" s="79"/>
      <c r="G7" s="79"/>
      <c r="H7" s="79"/>
      <c r="I7" s="79"/>
      <c r="J7" s="79"/>
      <c r="K7" s="79"/>
      <c r="L7" s="80"/>
      <c r="M7" s="78"/>
      <c r="N7" s="78"/>
      <c r="O7" s="78"/>
      <c r="P7" s="78"/>
    </row>
    <row r="8" s="71" customFormat="true" ht="20.25" hidden="false" customHeight="true" outlineLevel="0" collapsed="false">
      <c r="A8" s="81" t="s">
        <v>17</v>
      </c>
      <c r="B8" s="82" t="n">
        <v>160811</v>
      </c>
      <c r="C8" s="82"/>
      <c r="D8" s="83" t="n">
        <v>7451</v>
      </c>
      <c r="E8" s="84" t="n">
        <v>107</v>
      </c>
      <c r="F8" s="58" t="n">
        <v>1769</v>
      </c>
      <c r="G8" s="58" t="s">
        <v>109</v>
      </c>
      <c r="H8" s="58"/>
      <c r="I8" s="84" t="s">
        <v>18</v>
      </c>
      <c r="J8" s="84"/>
      <c r="K8" s="58" t="n">
        <v>123</v>
      </c>
      <c r="L8" s="84" t="n">
        <v>2200</v>
      </c>
      <c r="M8" s="85"/>
      <c r="N8" s="85"/>
      <c r="O8" s="85"/>
      <c r="P8" s="85"/>
    </row>
    <row r="9" s="71" customFormat="true" ht="20.25" hidden="false" customHeight="true" outlineLevel="0" collapsed="false">
      <c r="A9" s="81" t="s">
        <v>19</v>
      </c>
      <c r="B9" s="82" t="n">
        <v>178481</v>
      </c>
      <c r="C9" s="82"/>
      <c r="D9" s="83" t="n">
        <v>7345</v>
      </c>
      <c r="E9" s="86" t="n">
        <v>127</v>
      </c>
      <c r="F9" s="58" t="n">
        <v>316</v>
      </c>
      <c r="G9" s="58" t="n">
        <v>724</v>
      </c>
      <c r="H9" s="58"/>
      <c r="I9" s="84" t="n">
        <v>832</v>
      </c>
      <c r="J9" s="84"/>
      <c r="K9" s="58" t="n">
        <v>122</v>
      </c>
      <c r="L9" s="84" t="n">
        <v>1500</v>
      </c>
      <c r="M9" s="85"/>
      <c r="N9" s="85"/>
      <c r="O9" s="85"/>
      <c r="P9" s="85"/>
    </row>
    <row r="10" s="71" customFormat="true" ht="20.25" hidden="false" customHeight="true" outlineLevel="0" collapsed="false">
      <c r="A10" s="81" t="s">
        <v>20</v>
      </c>
      <c r="B10" s="82" t="n">
        <f aca="false">SUM(D10:L10,B22:L22,B32:L32)</f>
        <v>191955</v>
      </c>
      <c r="C10" s="82"/>
      <c r="D10" s="82" t="n">
        <v>7838</v>
      </c>
      <c r="E10" s="87" t="n">
        <v>140</v>
      </c>
      <c r="F10" s="87" t="n">
        <v>540</v>
      </c>
      <c r="G10" s="87" t="n">
        <v>924</v>
      </c>
      <c r="H10" s="87"/>
      <c r="I10" s="87" t="n">
        <v>897</v>
      </c>
      <c r="J10" s="87"/>
      <c r="K10" s="58" t="n">
        <v>319</v>
      </c>
      <c r="L10" s="84" t="n">
        <v>1464</v>
      </c>
      <c r="M10" s="85"/>
      <c r="N10" s="85"/>
      <c r="O10" s="85"/>
      <c r="P10" s="85"/>
    </row>
    <row r="11" s="71" customFormat="true" ht="20.25" hidden="false" customHeight="true" outlineLevel="0" collapsed="false">
      <c r="A11" s="81" t="s">
        <v>21</v>
      </c>
      <c r="B11" s="82" t="n">
        <f aca="false">SUM(D11:L11,B23:L23,B33:L33)</f>
        <v>209809</v>
      </c>
      <c r="C11" s="82"/>
      <c r="D11" s="82" t="n">
        <v>8025</v>
      </c>
      <c r="E11" s="84" t="n">
        <v>146</v>
      </c>
      <c r="F11" s="58" t="n">
        <v>677</v>
      </c>
      <c r="G11" s="58" t="n">
        <v>1075</v>
      </c>
      <c r="H11" s="58"/>
      <c r="I11" s="84" t="n">
        <v>925</v>
      </c>
      <c r="J11" s="84"/>
      <c r="K11" s="58" t="n">
        <v>223</v>
      </c>
      <c r="L11" s="84" t="n">
        <v>2250</v>
      </c>
      <c r="M11" s="85"/>
      <c r="N11" s="85"/>
      <c r="O11" s="85"/>
      <c r="P11" s="85"/>
    </row>
    <row r="12" s="71" customFormat="true" ht="20.25" hidden="false" customHeight="true" outlineLevel="0" collapsed="false">
      <c r="A12" s="81" t="s">
        <v>22</v>
      </c>
      <c r="B12" s="82" t="n">
        <v>326798</v>
      </c>
      <c r="C12" s="82"/>
      <c r="D12" s="82" t="n">
        <v>8726</v>
      </c>
      <c r="E12" s="84" t="n">
        <v>199</v>
      </c>
      <c r="F12" s="58" t="n">
        <v>665</v>
      </c>
      <c r="G12" s="58" t="n">
        <v>591</v>
      </c>
      <c r="H12" s="58"/>
      <c r="I12" s="84" t="n">
        <v>722</v>
      </c>
      <c r="J12" s="84"/>
      <c r="K12" s="58" t="n">
        <v>219</v>
      </c>
      <c r="L12" s="84" t="n">
        <v>3100</v>
      </c>
      <c r="M12" s="85"/>
      <c r="N12" s="85"/>
      <c r="O12" s="85"/>
      <c r="P12" s="85"/>
    </row>
    <row r="13" s="71" customFormat="true" ht="20.25" hidden="false" customHeight="true" outlineLevel="0" collapsed="false">
      <c r="A13" s="88" t="s">
        <v>23</v>
      </c>
      <c r="B13" s="89" t="n">
        <f aca="false">SUM(D13:L13,B25:L25,B35:L35)</f>
        <v>301517</v>
      </c>
      <c r="C13" s="89"/>
      <c r="D13" s="89" t="n">
        <v>9041</v>
      </c>
      <c r="E13" s="90" t="n">
        <v>175</v>
      </c>
      <c r="F13" s="90" t="n">
        <v>799</v>
      </c>
      <c r="G13" s="90" t="n">
        <v>619</v>
      </c>
      <c r="H13" s="90"/>
      <c r="I13" s="90" t="n">
        <v>790</v>
      </c>
      <c r="J13" s="90"/>
      <c r="K13" s="91" t="n">
        <v>198</v>
      </c>
      <c r="L13" s="90" t="n">
        <v>3500</v>
      </c>
      <c r="M13" s="85"/>
      <c r="N13" s="85"/>
      <c r="O13" s="85"/>
      <c r="P13" s="85"/>
    </row>
    <row r="14" customFormat="false" ht="12.95" hidden="false" customHeight="true" outlineLevel="0" collapsed="false">
      <c r="A14" s="81"/>
      <c r="B14" s="81"/>
      <c r="C14" s="81"/>
      <c r="D14" s="81"/>
      <c r="E14" s="92"/>
      <c r="F14" s="93"/>
      <c r="G14" s="93"/>
      <c r="H14" s="93"/>
      <c r="I14" s="93"/>
      <c r="J14" s="93"/>
      <c r="K14" s="92"/>
      <c r="L14" s="92"/>
      <c r="M14" s="78"/>
      <c r="N14" s="78"/>
      <c r="O14" s="78"/>
      <c r="P14" s="78"/>
    </row>
    <row r="15" customFormat="false" ht="27.75" hidden="false" customHeight="true" outlineLevel="0" collapsed="false">
      <c r="A15" s="94" t="s">
        <v>24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78"/>
      <c r="N15" s="78"/>
      <c r="O15" s="78"/>
      <c r="P15" s="78"/>
    </row>
    <row r="16" customFormat="false" ht="12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78"/>
      <c r="N16" s="78"/>
      <c r="O16" s="78"/>
      <c r="P16" s="78"/>
    </row>
    <row r="17" customFormat="false" ht="13.5" hidden="false" customHeight="true" outlineLevel="0" collapsed="false">
      <c r="A17" s="75" t="s">
        <v>5</v>
      </c>
      <c r="B17" s="95" t="s">
        <v>11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78"/>
      <c r="N17" s="78"/>
      <c r="O17" s="78"/>
      <c r="P17" s="78"/>
    </row>
    <row r="18" customFormat="false" ht="13.5" hidden="false" customHeight="true" outlineLevel="0" collapsed="false">
      <c r="A18" s="75"/>
      <c r="B18" s="95" t="s">
        <v>111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78"/>
      <c r="N18" s="78"/>
      <c r="O18" s="78"/>
      <c r="P18" s="78"/>
    </row>
    <row r="19" customFormat="false" ht="24.75" hidden="false" customHeight="true" outlineLevel="0" collapsed="false">
      <c r="A19" s="75"/>
      <c r="B19" s="79" t="s">
        <v>112</v>
      </c>
      <c r="C19" s="96" t="s">
        <v>113</v>
      </c>
      <c r="D19" s="96" t="s">
        <v>114</v>
      </c>
      <c r="E19" s="76" t="s">
        <v>115</v>
      </c>
      <c r="F19" s="79" t="s">
        <v>116</v>
      </c>
      <c r="G19" s="79" t="s">
        <v>117</v>
      </c>
      <c r="H19" s="79"/>
      <c r="I19" s="79"/>
      <c r="J19" s="76" t="s">
        <v>118</v>
      </c>
      <c r="K19" s="76" t="s">
        <v>119</v>
      </c>
      <c r="L19" s="80" t="s">
        <v>120</v>
      </c>
      <c r="M19" s="78"/>
      <c r="N19" s="78"/>
      <c r="O19" s="78"/>
      <c r="P19" s="78"/>
    </row>
    <row r="20" s="71" customFormat="true" ht="20.25" hidden="false" customHeight="true" outlineLevel="0" collapsed="false">
      <c r="A20" s="81" t="s">
        <v>17</v>
      </c>
      <c r="B20" s="83" t="n">
        <v>64</v>
      </c>
      <c r="C20" s="83" t="n">
        <v>9416</v>
      </c>
      <c r="D20" s="83" t="s">
        <v>18</v>
      </c>
      <c r="E20" s="83" t="s">
        <v>18</v>
      </c>
      <c r="F20" s="97" t="s">
        <v>18</v>
      </c>
      <c r="G20" s="97" t="s">
        <v>18</v>
      </c>
      <c r="H20" s="97"/>
      <c r="I20" s="97"/>
      <c r="J20" s="97" t="n">
        <v>561</v>
      </c>
      <c r="K20" s="83" t="n">
        <v>848</v>
      </c>
      <c r="L20" s="83" t="n">
        <v>10</v>
      </c>
      <c r="M20" s="85"/>
      <c r="N20" s="85"/>
      <c r="O20" s="85"/>
      <c r="P20" s="85"/>
    </row>
    <row r="21" s="71" customFormat="true" ht="20.25" hidden="false" customHeight="true" outlineLevel="0" collapsed="false">
      <c r="A21" s="81" t="s">
        <v>19</v>
      </c>
      <c r="B21" s="83" t="n">
        <v>194</v>
      </c>
      <c r="C21" s="83" t="n">
        <v>5862</v>
      </c>
      <c r="D21" s="83" t="s">
        <v>18</v>
      </c>
      <c r="E21" s="83" t="s">
        <v>18</v>
      </c>
      <c r="F21" s="97" t="s">
        <v>18</v>
      </c>
      <c r="G21" s="97" t="s">
        <v>18</v>
      </c>
      <c r="H21" s="97"/>
      <c r="I21" s="97"/>
      <c r="J21" s="97" t="n">
        <v>78</v>
      </c>
      <c r="K21" s="83" t="n">
        <v>1051</v>
      </c>
      <c r="L21" s="83" t="n">
        <v>30</v>
      </c>
      <c r="M21" s="85"/>
      <c r="N21" s="85"/>
      <c r="O21" s="85"/>
      <c r="P21" s="85"/>
    </row>
    <row r="22" s="71" customFormat="true" ht="20.25" hidden="false" customHeight="true" outlineLevel="0" collapsed="false">
      <c r="A22" s="81" t="s">
        <v>20</v>
      </c>
      <c r="B22" s="87" t="n">
        <v>1393</v>
      </c>
      <c r="C22" s="87" t="n">
        <v>9015</v>
      </c>
      <c r="D22" s="87" t="n">
        <v>0</v>
      </c>
      <c r="E22" s="87" t="n">
        <v>0</v>
      </c>
      <c r="F22" s="87" t="n">
        <v>0</v>
      </c>
      <c r="G22" s="87" t="n">
        <v>0</v>
      </c>
      <c r="H22" s="87"/>
      <c r="I22" s="87"/>
      <c r="J22" s="87" t="n">
        <v>100</v>
      </c>
      <c r="K22" s="83" t="n">
        <v>1267</v>
      </c>
      <c r="L22" s="83" t="n">
        <v>40</v>
      </c>
      <c r="M22" s="85"/>
      <c r="N22" s="85"/>
      <c r="O22" s="85"/>
      <c r="P22" s="85"/>
    </row>
    <row r="23" s="71" customFormat="true" ht="20.25" hidden="false" customHeight="true" outlineLevel="0" collapsed="false">
      <c r="A23" s="81" t="s">
        <v>21</v>
      </c>
      <c r="B23" s="83" t="n">
        <v>350</v>
      </c>
      <c r="C23" s="83" t="n">
        <v>12501</v>
      </c>
      <c r="D23" s="83" t="s">
        <v>18</v>
      </c>
      <c r="E23" s="83" t="s">
        <v>18</v>
      </c>
      <c r="F23" s="97" t="s">
        <v>18</v>
      </c>
      <c r="G23" s="97" t="s">
        <v>18</v>
      </c>
      <c r="H23" s="97"/>
      <c r="I23" s="97"/>
      <c r="J23" s="97" t="n">
        <v>129</v>
      </c>
      <c r="K23" s="83" t="n">
        <v>3533</v>
      </c>
      <c r="L23" s="83" t="n">
        <v>140</v>
      </c>
      <c r="M23" s="85"/>
      <c r="N23" s="85"/>
      <c r="O23" s="85"/>
      <c r="P23" s="85"/>
    </row>
    <row r="24" s="71" customFormat="true" ht="20.25" hidden="false" customHeight="true" outlineLevel="0" collapsed="false">
      <c r="A24" s="81" t="s">
        <v>22</v>
      </c>
      <c r="B24" s="83" t="n">
        <v>254</v>
      </c>
      <c r="C24" s="83" t="n">
        <v>23154</v>
      </c>
      <c r="D24" s="83" t="s">
        <v>18</v>
      </c>
      <c r="E24" s="83" t="n">
        <v>40638</v>
      </c>
      <c r="F24" s="97" t="n">
        <v>0</v>
      </c>
      <c r="G24" s="97" t="n">
        <v>0</v>
      </c>
      <c r="H24" s="97"/>
      <c r="I24" s="97"/>
      <c r="J24" s="97" t="n">
        <v>86</v>
      </c>
      <c r="K24" s="83" t="n">
        <v>813</v>
      </c>
      <c r="L24" s="83" t="n">
        <v>93</v>
      </c>
      <c r="M24" s="85"/>
      <c r="N24" s="85"/>
      <c r="O24" s="85"/>
      <c r="P24" s="85"/>
    </row>
    <row r="25" s="71" customFormat="true" ht="20.25" hidden="false" customHeight="true" outlineLevel="0" collapsed="false">
      <c r="A25" s="88" t="s">
        <v>23</v>
      </c>
      <c r="B25" s="98" t="n">
        <v>1536</v>
      </c>
      <c r="C25" s="98" t="n">
        <v>21304</v>
      </c>
      <c r="D25" s="99" t="n">
        <v>42</v>
      </c>
      <c r="E25" s="98" t="n">
        <v>1045</v>
      </c>
      <c r="F25" s="99" t="n">
        <v>0</v>
      </c>
      <c r="G25" s="99" t="n">
        <v>0</v>
      </c>
      <c r="H25" s="99"/>
      <c r="I25" s="99"/>
      <c r="J25" s="99" t="n">
        <v>207</v>
      </c>
      <c r="K25" s="98" t="n">
        <v>1247</v>
      </c>
      <c r="L25" s="98" t="n">
        <v>90</v>
      </c>
      <c r="M25" s="85"/>
      <c r="N25" s="85"/>
      <c r="O25" s="85"/>
      <c r="P25" s="85"/>
    </row>
    <row r="26" customFormat="false" ht="12.9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78"/>
      <c r="N26" s="78"/>
      <c r="O26" s="78"/>
      <c r="P26" s="78"/>
    </row>
    <row r="27" customFormat="false" ht="27.75" hidden="false" customHeight="true" outlineLevel="0" collapsed="false">
      <c r="A27" s="94" t="s">
        <v>2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78"/>
      <c r="N27" s="78"/>
      <c r="O27" s="78"/>
      <c r="P27" s="78"/>
    </row>
    <row r="28" customFormat="false" ht="12.95" hidden="false" customHeight="true" outlineLevel="0" collapsed="false">
      <c r="A28" s="100"/>
      <c r="B28" s="100"/>
      <c r="C28" s="100"/>
      <c r="D28" s="100"/>
      <c r="E28" s="100"/>
      <c r="F28" s="100"/>
      <c r="G28" s="81"/>
      <c r="H28" s="81"/>
      <c r="I28" s="81"/>
      <c r="J28" s="100"/>
      <c r="K28" s="100"/>
      <c r="L28" s="100"/>
      <c r="M28" s="78"/>
      <c r="N28" s="78"/>
      <c r="O28" s="78"/>
      <c r="P28" s="78"/>
    </row>
    <row r="29" customFormat="false" ht="24.75" hidden="false" customHeight="true" outlineLevel="0" collapsed="false">
      <c r="A29" s="75" t="s">
        <v>5</v>
      </c>
      <c r="B29" s="76" t="s">
        <v>121</v>
      </c>
      <c r="C29" s="76"/>
      <c r="D29" s="76" t="s">
        <v>122</v>
      </c>
      <c r="E29" s="76"/>
      <c r="F29" s="101" t="s">
        <v>123</v>
      </c>
      <c r="G29" s="101"/>
      <c r="H29" s="101"/>
      <c r="I29" s="101"/>
      <c r="J29" s="67" t="s">
        <v>124</v>
      </c>
      <c r="K29" s="67"/>
      <c r="L29" s="77" t="s">
        <v>125</v>
      </c>
      <c r="M29" s="78"/>
      <c r="N29" s="78"/>
      <c r="O29" s="78"/>
      <c r="P29" s="78"/>
    </row>
    <row r="30" s="71" customFormat="true" ht="20.25" hidden="false" customHeight="true" outlineLevel="0" collapsed="false">
      <c r="A30" s="81" t="s">
        <v>17</v>
      </c>
      <c r="B30" s="83" t="n">
        <v>66755</v>
      </c>
      <c r="C30" s="83"/>
      <c r="D30" s="58" t="s">
        <v>109</v>
      </c>
      <c r="E30" s="58"/>
      <c r="F30" s="102" t="n">
        <v>2191</v>
      </c>
      <c r="G30" s="102"/>
      <c r="H30" s="102"/>
      <c r="I30" s="102"/>
      <c r="J30" s="49" t="n">
        <v>59816</v>
      </c>
      <c r="K30" s="49"/>
      <c r="L30" s="103" t="s">
        <v>18</v>
      </c>
      <c r="M30" s="85"/>
      <c r="N30" s="85"/>
      <c r="O30" s="85"/>
      <c r="P30" s="85"/>
    </row>
    <row r="31" s="71" customFormat="true" ht="20.25" hidden="false" customHeight="true" outlineLevel="0" collapsed="false">
      <c r="A31" s="81" t="s">
        <v>19</v>
      </c>
      <c r="B31" s="83" t="n">
        <v>90755</v>
      </c>
      <c r="C31" s="83"/>
      <c r="D31" s="83" t="n">
        <v>2454</v>
      </c>
      <c r="E31" s="83"/>
      <c r="F31" s="102" t="s">
        <v>109</v>
      </c>
      <c r="G31" s="102"/>
      <c r="H31" s="102"/>
      <c r="I31" s="102"/>
      <c r="J31" s="49" t="n">
        <v>67285</v>
      </c>
      <c r="K31" s="49"/>
      <c r="L31" s="103" t="s">
        <v>18</v>
      </c>
      <c r="M31" s="85"/>
      <c r="N31" s="85"/>
      <c r="O31" s="85"/>
      <c r="P31" s="85"/>
    </row>
    <row r="32" s="71" customFormat="true" ht="20.25" hidden="false" customHeight="true" outlineLevel="0" collapsed="false">
      <c r="A32" s="81" t="s">
        <v>20</v>
      </c>
      <c r="B32" s="83" t="n">
        <v>97115</v>
      </c>
      <c r="C32" s="83"/>
      <c r="D32" s="83" t="n">
        <v>2271</v>
      </c>
      <c r="E32" s="83"/>
      <c r="F32" s="102" t="s">
        <v>109</v>
      </c>
      <c r="G32" s="102"/>
      <c r="H32" s="102"/>
      <c r="I32" s="102"/>
      <c r="J32" s="49" t="n">
        <v>68632</v>
      </c>
      <c r="K32" s="49"/>
      <c r="L32" s="103" t="s">
        <v>18</v>
      </c>
      <c r="M32" s="85"/>
      <c r="N32" s="85"/>
      <c r="O32" s="85"/>
      <c r="P32" s="85"/>
    </row>
    <row r="33" s="71" customFormat="true" ht="20.25" hidden="false" customHeight="true" outlineLevel="0" collapsed="false">
      <c r="A33" s="81" t="s">
        <v>21</v>
      </c>
      <c r="B33" s="83" t="n">
        <v>108847</v>
      </c>
      <c r="C33" s="83"/>
      <c r="D33" s="83" t="n">
        <v>3495</v>
      </c>
      <c r="E33" s="83"/>
      <c r="F33" s="102" t="s">
        <v>109</v>
      </c>
      <c r="G33" s="102"/>
      <c r="H33" s="102"/>
      <c r="I33" s="102"/>
      <c r="J33" s="104" t="n">
        <v>67493</v>
      </c>
      <c r="K33" s="104"/>
      <c r="L33" s="103" t="s">
        <v>18</v>
      </c>
      <c r="M33" s="85"/>
      <c r="N33" s="85"/>
      <c r="O33" s="85"/>
      <c r="P33" s="85"/>
    </row>
    <row r="34" s="71" customFormat="true" ht="20.25" hidden="false" customHeight="true" outlineLevel="0" collapsed="false">
      <c r="A34" s="81" t="s">
        <v>22</v>
      </c>
      <c r="B34" s="83" t="n">
        <v>141084</v>
      </c>
      <c r="C34" s="83"/>
      <c r="D34" s="83" t="s">
        <v>18</v>
      </c>
      <c r="E34" s="83"/>
      <c r="F34" s="102" t="n">
        <v>3451</v>
      </c>
      <c r="G34" s="102"/>
      <c r="H34" s="102"/>
      <c r="I34" s="102"/>
      <c r="J34" s="104" t="n">
        <v>101003</v>
      </c>
      <c r="K34" s="104"/>
      <c r="L34" s="103" t="n">
        <v>2000</v>
      </c>
      <c r="M34" s="85"/>
      <c r="N34" s="85"/>
      <c r="O34" s="85"/>
      <c r="P34" s="85"/>
    </row>
    <row r="35" s="71" customFormat="true" ht="20.25" hidden="false" customHeight="true" outlineLevel="0" collapsed="false">
      <c r="A35" s="88" t="s">
        <v>23</v>
      </c>
      <c r="B35" s="99" t="n">
        <v>116897</v>
      </c>
      <c r="C35" s="99"/>
      <c r="D35" s="99" t="n">
        <v>0</v>
      </c>
      <c r="E35" s="99"/>
      <c r="F35" s="105" t="n">
        <v>3139</v>
      </c>
      <c r="G35" s="105"/>
      <c r="H35" s="105"/>
      <c r="I35" s="105"/>
      <c r="J35" s="106" t="n">
        <v>123688</v>
      </c>
      <c r="K35" s="106"/>
      <c r="L35" s="105" t="n">
        <v>17200</v>
      </c>
      <c r="M35" s="85"/>
      <c r="N35" s="85"/>
      <c r="O35" s="85"/>
      <c r="P35" s="85"/>
    </row>
    <row r="36" customFormat="false" ht="12.95" hidden="false" customHeight="true" outlineLevel="0" collapsed="false">
      <c r="A36" s="107" t="s">
        <v>126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2" t="s">
        <v>45</v>
      </c>
      <c r="M36" s="78"/>
      <c r="N36" s="78"/>
      <c r="O36" s="78"/>
      <c r="P36" s="78"/>
    </row>
    <row r="37" customFormat="false" ht="13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78"/>
      <c r="N37" s="78"/>
      <c r="O37" s="78"/>
      <c r="P37" s="78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78"/>
      <c r="N38" s="78"/>
      <c r="O38" s="78"/>
      <c r="P38" s="78"/>
    </row>
    <row r="39" customFormat="false" ht="13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78"/>
      <c r="N39" s="78"/>
      <c r="O39" s="78"/>
      <c r="P39" s="78"/>
    </row>
    <row r="40" customFormat="false" ht="13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78"/>
      <c r="N40" s="78"/>
      <c r="O40" s="78"/>
      <c r="P40" s="78"/>
    </row>
    <row r="41" customFormat="false" ht="13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78"/>
      <c r="N41" s="78"/>
      <c r="O41" s="78"/>
      <c r="P41" s="78"/>
    </row>
    <row r="42" customFormat="false" ht="13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78"/>
      <c r="N42" s="78"/>
      <c r="O42" s="78"/>
      <c r="P42" s="78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78"/>
      <c r="N43" s="78"/>
      <c r="O43" s="78"/>
      <c r="P43" s="78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78"/>
      <c r="N44" s="78"/>
      <c r="O44" s="78"/>
      <c r="P44" s="78"/>
    </row>
    <row r="45" customFormat="false" ht="13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78"/>
      <c r="N45" s="78"/>
      <c r="O45" s="78"/>
      <c r="P45" s="78"/>
    </row>
    <row r="46" customFormat="fals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78"/>
      <c r="N46" s="78"/>
      <c r="O46" s="78"/>
      <c r="P46" s="78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78"/>
      <c r="N47" s="78"/>
      <c r="O47" s="78"/>
      <c r="P47" s="78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78"/>
      <c r="N48" s="78"/>
      <c r="O48" s="78"/>
      <c r="P48" s="78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78"/>
      <c r="N49" s="78"/>
      <c r="O49" s="78"/>
      <c r="P49" s="78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78"/>
      <c r="N50" s="78"/>
      <c r="O50" s="78"/>
      <c r="P50" s="78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78"/>
      <c r="N51" s="78"/>
      <c r="O51" s="78"/>
      <c r="P51" s="78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78"/>
      <c r="N52" s="78"/>
      <c r="O52" s="78"/>
      <c r="P52" s="78"/>
    </row>
    <row r="53" customFormat="false" ht="13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78"/>
      <c r="N53" s="78"/>
      <c r="O53" s="78"/>
      <c r="P53" s="78"/>
    </row>
    <row r="54" customFormat="false" ht="13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78"/>
      <c r="N54" s="78"/>
      <c r="O54" s="78"/>
      <c r="P54" s="78"/>
    </row>
    <row r="55" customFormat="false" ht="13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78"/>
      <c r="N55" s="78"/>
      <c r="O55" s="78"/>
      <c r="P55" s="78"/>
    </row>
    <row r="56" customFormat="false" ht="13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78"/>
      <c r="N56" s="78"/>
      <c r="O56" s="78"/>
      <c r="P56" s="78"/>
    </row>
    <row r="57" customFormat="false" ht="13.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78"/>
      <c r="N57" s="78"/>
      <c r="O57" s="78"/>
      <c r="P57" s="78"/>
    </row>
    <row r="58" customFormat="false" ht="13.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78"/>
      <c r="N58" s="78"/>
      <c r="O58" s="78"/>
      <c r="P58" s="78"/>
    </row>
    <row r="59" customFormat="false" ht="13.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78"/>
      <c r="N59" s="78"/>
      <c r="O59" s="78"/>
      <c r="P59" s="78"/>
    </row>
    <row r="60" customFormat="false" ht="13.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78"/>
      <c r="N60" s="78"/>
      <c r="O60" s="78"/>
      <c r="P60" s="78"/>
    </row>
    <row r="61" customFormat="false" ht="13.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78"/>
      <c r="N61" s="78"/>
      <c r="O61" s="78"/>
      <c r="P61" s="78"/>
    </row>
    <row r="62" customFormat="false" ht="13.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78"/>
      <c r="N62" s="78"/>
      <c r="O62" s="78"/>
      <c r="P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</sheetData>
  <mergeCells count="72">
    <mergeCell ref="A2:L2"/>
    <mergeCell ref="A4:A7"/>
    <mergeCell ref="B4:C7"/>
    <mergeCell ref="D4:D7"/>
    <mergeCell ref="E4:L4"/>
    <mergeCell ref="E5:L5"/>
    <mergeCell ref="E6:E7"/>
    <mergeCell ref="F6:F7"/>
    <mergeCell ref="G6:H7"/>
    <mergeCell ref="I6:J7"/>
    <mergeCell ref="K6:K7"/>
    <mergeCell ref="L6:L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A15:L15"/>
    <mergeCell ref="A16:L16"/>
    <mergeCell ref="A17:A19"/>
    <mergeCell ref="B17:L17"/>
    <mergeCell ref="B18:L18"/>
    <mergeCell ref="G19:I19"/>
    <mergeCell ref="G20:I20"/>
    <mergeCell ref="G21:I21"/>
    <mergeCell ref="G22:I22"/>
    <mergeCell ref="G23:I23"/>
    <mergeCell ref="G24:I24"/>
    <mergeCell ref="G25:I25"/>
    <mergeCell ref="A27:L27"/>
    <mergeCell ref="G28:I28"/>
    <mergeCell ref="B29:C29"/>
    <mergeCell ref="D29:E29"/>
    <mergeCell ref="F29:I29"/>
    <mergeCell ref="J29:K29"/>
    <mergeCell ref="B30:C30"/>
    <mergeCell ref="D30:E30"/>
    <mergeCell ref="F30:I30"/>
    <mergeCell ref="J30:K30"/>
    <mergeCell ref="B31:C31"/>
    <mergeCell ref="D31:E31"/>
    <mergeCell ref="F31:I31"/>
    <mergeCell ref="J31:K31"/>
    <mergeCell ref="B32:C32"/>
    <mergeCell ref="D32:E32"/>
    <mergeCell ref="F32:I32"/>
    <mergeCell ref="J32:K32"/>
    <mergeCell ref="B33:C33"/>
    <mergeCell ref="D33:E33"/>
    <mergeCell ref="F33:I33"/>
    <mergeCell ref="J33:K33"/>
    <mergeCell ref="B34:C34"/>
    <mergeCell ref="D34:E34"/>
    <mergeCell ref="F34:I34"/>
    <mergeCell ref="J34:K34"/>
    <mergeCell ref="B35:C35"/>
    <mergeCell ref="D35:E35"/>
    <mergeCell ref="F35:I35"/>
    <mergeCell ref="J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8.1"/>
    <col collapsed="false" customWidth="true" hidden="false" outlineLevel="0" max="3" min="3" style="1" width="4.77"/>
    <col collapsed="false" customWidth="true" hidden="false" outlineLevel="0" max="4" min="4" style="1" width="7.66"/>
    <col collapsed="false" customWidth="true" hidden="false" outlineLevel="0" max="5" min="5" style="1" width="5.44"/>
    <col collapsed="false" customWidth="true" hidden="false" outlineLevel="0" max="6" min="6" style="1" width="7.66"/>
    <col collapsed="false" customWidth="true" hidden="false" outlineLevel="0" max="7" min="7" style="1" width="4.77"/>
    <col collapsed="false" customWidth="true" hidden="false" outlineLevel="0" max="8" min="8" style="1" width="7.66"/>
    <col collapsed="false" customWidth="true" hidden="false" outlineLevel="0" max="9" min="9" style="1" width="5.44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27</v>
      </c>
    </row>
    <row r="2" customFormat="false" ht="30" hidden="false" customHeight="true" outlineLevel="0" collapsed="false">
      <c r="A2" s="108" t="s">
        <v>128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29</v>
      </c>
      <c r="B4" s="8" t="s">
        <v>130</v>
      </c>
      <c r="C4" s="8"/>
      <c r="D4" s="8"/>
      <c r="E4" s="8"/>
      <c r="F4" s="8" t="s">
        <v>131</v>
      </c>
      <c r="G4" s="8"/>
      <c r="H4" s="8"/>
      <c r="I4" s="8"/>
      <c r="J4" s="11" t="s">
        <v>132</v>
      </c>
    </row>
    <row r="5" customFormat="false" ht="13.35" hidden="false" customHeight="true" outlineLevel="0" collapsed="false">
      <c r="A5" s="7"/>
      <c r="B5" s="8" t="s">
        <v>133</v>
      </c>
      <c r="C5" s="8"/>
      <c r="D5" s="8"/>
      <c r="E5" s="10" t="s">
        <v>134</v>
      </c>
      <c r="F5" s="8" t="s">
        <v>133</v>
      </c>
      <c r="G5" s="8"/>
      <c r="H5" s="8"/>
      <c r="I5" s="10" t="s">
        <v>135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36</v>
      </c>
      <c r="D6" s="8" t="s">
        <v>137</v>
      </c>
      <c r="E6" s="10"/>
      <c r="F6" s="8" t="s">
        <v>8</v>
      </c>
      <c r="G6" s="8" t="s">
        <v>136</v>
      </c>
      <c r="H6" s="8" t="s">
        <v>137</v>
      </c>
      <c r="I6" s="10"/>
      <c r="J6" s="11"/>
    </row>
    <row r="7" s="109" customFormat="true" ht="20.25" hidden="false" customHeight="true" outlineLevel="0" collapsed="false">
      <c r="A7" s="24" t="s">
        <v>17</v>
      </c>
      <c r="B7" s="30" t="n">
        <v>252886</v>
      </c>
      <c r="C7" s="30" t="n">
        <v>0</v>
      </c>
      <c r="D7" s="30" t="n">
        <v>252886</v>
      </c>
      <c r="E7" s="30" t="n">
        <f aca="false">D7/B7*100</f>
        <v>100</v>
      </c>
      <c r="F7" s="30" t="n">
        <v>253720</v>
      </c>
      <c r="G7" s="30" t="n">
        <f aca="false">SUM(G13:G36)</f>
        <v>0</v>
      </c>
      <c r="H7" s="30" t="n">
        <v>253720</v>
      </c>
      <c r="I7" s="30" t="n">
        <f aca="false">H7/F7*100</f>
        <v>100</v>
      </c>
      <c r="J7" s="30" t="n">
        <f aca="false">F7/B7*100</f>
        <v>100.329792871096</v>
      </c>
    </row>
    <row r="8" s="109" customFormat="true" ht="20.25" hidden="false" customHeight="true" outlineLevel="0" collapsed="false">
      <c r="A8" s="24" t="s">
        <v>19</v>
      </c>
      <c r="B8" s="30" t="n">
        <v>233068</v>
      </c>
      <c r="C8" s="30" t="n">
        <v>0</v>
      </c>
      <c r="D8" s="30" t="n">
        <v>233068</v>
      </c>
      <c r="E8" s="30" t="n">
        <v>100</v>
      </c>
      <c r="F8" s="30" t="n">
        <v>234023</v>
      </c>
      <c r="G8" s="30" t="n">
        <v>0</v>
      </c>
      <c r="H8" s="30" t="n">
        <v>234023</v>
      </c>
      <c r="I8" s="30" t="n">
        <v>100</v>
      </c>
      <c r="J8" s="30" t="n">
        <v>100.40975166046</v>
      </c>
    </row>
    <row r="9" s="109" customFormat="true" ht="20.25" hidden="false" customHeight="true" outlineLevel="0" collapsed="false">
      <c r="A9" s="24" t="s">
        <v>20</v>
      </c>
      <c r="B9" s="30" t="n">
        <v>191955</v>
      </c>
      <c r="C9" s="30" t="n">
        <v>0</v>
      </c>
      <c r="D9" s="30" t="n">
        <v>191955</v>
      </c>
      <c r="E9" s="30" t="n">
        <v>100</v>
      </c>
      <c r="F9" s="30" t="n">
        <v>190849</v>
      </c>
      <c r="G9" s="30" t="n">
        <v>0</v>
      </c>
      <c r="H9" s="30" t="n">
        <v>190849</v>
      </c>
      <c r="I9" s="30" t="n">
        <v>100</v>
      </c>
      <c r="J9" s="30" t="n">
        <v>99.4238232919174</v>
      </c>
    </row>
    <row r="10" s="109" customFormat="true" ht="20.25" hidden="false" customHeight="true" outlineLevel="0" collapsed="false">
      <c r="A10" s="24" t="s">
        <v>21</v>
      </c>
      <c r="B10" s="30" t="n">
        <v>256859</v>
      </c>
      <c r="C10" s="30" t="n">
        <v>0</v>
      </c>
      <c r="D10" s="30" t="n">
        <v>256859</v>
      </c>
      <c r="E10" s="30" t="n">
        <v>100</v>
      </c>
      <c r="F10" s="30" t="n">
        <v>260676</v>
      </c>
      <c r="G10" s="30" t="n">
        <v>0</v>
      </c>
      <c r="H10" s="30" t="n">
        <v>260676</v>
      </c>
      <c r="I10" s="30" t="n">
        <v>100</v>
      </c>
      <c r="J10" s="30" t="n">
        <v>101.486029300122</v>
      </c>
    </row>
    <row r="11" s="109" customFormat="true" ht="20.25" hidden="false" customHeight="true" outlineLevel="0" collapsed="false">
      <c r="A11" s="24" t="s">
        <v>22</v>
      </c>
      <c r="B11" s="30" t="n">
        <v>326798</v>
      </c>
      <c r="C11" s="30" t="n">
        <v>0</v>
      </c>
      <c r="D11" s="30" t="n">
        <v>326798</v>
      </c>
      <c r="E11" s="30" t="n">
        <v>100</v>
      </c>
      <c r="F11" s="30" t="n">
        <v>329001</v>
      </c>
      <c r="G11" s="30" t="n">
        <v>0</v>
      </c>
      <c r="H11" s="30" t="n">
        <v>329001</v>
      </c>
      <c r="I11" s="30" t="n">
        <v>100</v>
      </c>
      <c r="J11" s="30" t="n">
        <v>100.674116732661</v>
      </c>
    </row>
    <row r="12" s="109" customFormat="true" ht="20.25" hidden="false" customHeight="true" outlineLevel="0" collapsed="false">
      <c r="A12" s="24" t="s">
        <v>23</v>
      </c>
      <c r="B12" s="28" t="n">
        <f aca="false">SUM(B13,B14,B32:B36)</f>
        <v>373914</v>
      </c>
      <c r="C12" s="28" t="n">
        <f aca="false">SUM(C13,C14,C32:C36)</f>
        <v>0</v>
      </c>
      <c r="D12" s="28" t="n">
        <f aca="false">SUM(D13,D14,D32:D36)</f>
        <v>373914</v>
      </c>
      <c r="E12" s="28" t="n">
        <f aca="false">D12/B12*100</f>
        <v>100</v>
      </c>
      <c r="F12" s="28" t="n">
        <f aca="false">SUM(F13,F14,F32:F36)</f>
        <v>377381</v>
      </c>
      <c r="G12" s="28" t="n">
        <f aca="false">SUM(G13,G14,G32:G36)</f>
        <v>0</v>
      </c>
      <c r="H12" s="28" t="n">
        <f aca="false">SUM(H13,H14,H32:H36)</f>
        <v>377381</v>
      </c>
      <c r="I12" s="28" t="n">
        <f aca="false">H12/F12*100</f>
        <v>100</v>
      </c>
      <c r="J12" s="28" t="n">
        <f aca="false">F12/B12*100</f>
        <v>100.927218558278</v>
      </c>
    </row>
    <row r="13" s="16" customFormat="true" ht="19.15" hidden="false" customHeight="true" outlineLevel="0" collapsed="false">
      <c r="A13" s="110" t="s">
        <v>138</v>
      </c>
      <c r="B13" s="30" t="n">
        <f aca="false">SUM(C13:D13)</f>
        <v>9041</v>
      </c>
      <c r="C13" s="30" t="s">
        <v>18</v>
      </c>
      <c r="D13" s="30" t="n">
        <v>9041</v>
      </c>
      <c r="E13" s="30" t="n">
        <f aca="false">D13/B13*100</f>
        <v>100</v>
      </c>
      <c r="F13" s="30" t="n">
        <f aca="false">SUM(G13:H13)</f>
        <v>9613</v>
      </c>
      <c r="G13" s="30" t="s">
        <v>18</v>
      </c>
      <c r="H13" s="30" t="n">
        <v>9613</v>
      </c>
      <c r="I13" s="30" t="n">
        <f aca="false">H13/F13*100</f>
        <v>100</v>
      </c>
      <c r="J13" s="30" t="n">
        <f aca="false">F13/B13*100</f>
        <v>106.326733768388</v>
      </c>
    </row>
    <row r="14" s="16" customFormat="true" ht="19.15" hidden="false" customHeight="true" outlineLevel="0" collapsed="false">
      <c r="A14" s="110" t="s">
        <v>139</v>
      </c>
      <c r="B14" s="30" t="n">
        <f aca="false">SUM(C14:D14)</f>
        <v>103949</v>
      </c>
      <c r="C14" s="30" t="s">
        <v>18</v>
      </c>
      <c r="D14" s="30" t="n">
        <v>103949</v>
      </c>
      <c r="E14" s="30" t="n">
        <f aca="false">D14/B14*100</f>
        <v>100</v>
      </c>
      <c r="F14" s="30" t="n">
        <f aca="false">SUM(G14:H14)</f>
        <v>103953</v>
      </c>
      <c r="G14" s="30" t="s">
        <v>18</v>
      </c>
      <c r="H14" s="30" t="n">
        <v>103953</v>
      </c>
      <c r="I14" s="30" t="n">
        <f aca="false">H14/F14*100</f>
        <v>100</v>
      </c>
      <c r="J14" s="30" t="n">
        <f aca="false">F14/B14*100</f>
        <v>100.003848040866</v>
      </c>
    </row>
    <row r="15" s="16" customFormat="true" ht="19.15" hidden="false" customHeight="true" outlineLevel="0" collapsed="false">
      <c r="A15" s="111" t="s">
        <v>140</v>
      </c>
      <c r="B15" s="30" t="n">
        <f aca="false">SUM(B16:B21)</f>
        <v>6080</v>
      </c>
      <c r="C15" s="30" t="s">
        <v>18</v>
      </c>
      <c r="D15" s="30" t="n">
        <v>6080</v>
      </c>
      <c r="E15" s="30" t="n">
        <f aca="false">D15/B15*100</f>
        <v>100</v>
      </c>
      <c r="F15" s="30" t="n">
        <f aca="false">SUM(G15:H15)</f>
        <v>6239</v>
      </c>
      <c r="G15" s="30" t="s">
        <v>18</v>
      </c>
      <c r="H15" s="30" t="n">
        <v>6239</v>
      </c>
      <c r="I15" s="30" t="n">
        <f aca="false">H15/F15*100</f>
        <v>100</v>
      </c>
      <c r="J15" s="30" t="n">
        <f aca="false">F15/B15*100</f>
        <v>102.615131578947</v>
      </c>
    </row>
    <row r="16" customFormat="false" ht="17.25" hidden="false" customHeight="true" outlineLevel="0" collapsed="false">
      <c r="A16" s="2" t="s">
        <v>141</v>
      </c>
      <c r="B16" s="30" t="n">
        <f aca="false">SUM(C16:D16)</f>
        <v>175</v>
      </c>
      <c r="C16" s="30" t="s">
        <v>18</v>
      </c>
      <c r="D16" s="30" t="n">
        <v>175</v>
      </c>
      <c r="E16" s="30" t="n">
        <f aca="false">D16/B16*100</f>
        <v>100</v>
      </c>
      <c r="F16" s="30" t="n">
        <f aca="false">SUM(G16:H16)</f>
        <v>183</v>
      </c>
      <c r="G16" s="30" t="s">
        <v>18</v>
      </c>
      <c r="H16" s="30" t="n">
        <v>183</v>
      </c>
      <c r="I16" s="30" t="n">
        <f aca="false">H16/F16*100</f>
        <v>100</v>
      </c>
      <c r="J16" s="30" t="n">
        <f aca="false">F16/B16*100</f>
        <v>104.571428571429</v>
      </c>
    </row>
    <row r="17" customFormat="false" ht="17.25" hidden="false" customHeight="true" outlineLevel="0" collapsed="false">
      <c r="A17" s="2" t="s">
        <v>142</v>
      </c>
      <c r="B17" s="30" t="n">
        <f aca="false">SUM(C17:D17)</f>
        <v>799</v>
      </c>
      <c r="C17" s="30" t="s">
        <v>18</v>
      </c>
      <c r="D17" s="30" t="n">
        <v>799</v>
      </c>
      <c r="E17" s="30" t="n">
        <f aca="false">D17/B17*100</f>
        <v>100</v>
      </c>
      <c r="F17" s="30" t="n">
        <f aca="false">SUM(G17:H17)</f>
        <v>832</v>
      </c>
      <c r="G17" s="30" t="s">
        <v>18</v>
      </c>
      <c r="H17" s="30" t="n">
        <v>832</v>
      </c>
      <c r="I17" s="30" t="n">
        <f aca="false">H17/F17*100</f>
        <v>100</v>
      </c>
      <c r="J17" s="30" t="n">
        <f aca="false">F17/B17*100</f>
        <v>104.130162703379</v>
      </c>
    </row>
    <row r="18" customFormat="false" ht="17.25" hidden="false" customHeight="true" outlineLevel="0" collapsed="false">
      <c r="A18" s="2" t="s">
        <v>143</v>
      </c>
      <c r="B18" s="30" t="n">
        <f aca="false">SUM(C18:D18)</f>
        <v>619</v>
      </c>
      <c r="C18" s="30" t="s">
        <v>18</v>
      </c>
      <c r="D18" s="30" t="n">
        <v>619</v>
      </c>
      <c r="E18" s="30" t="n">
        <f aca="false">D18/B18*100</f>
        <v>100</v>
      </c>
      <c r="F18" s="30" t="n">
        <f aca="false">SUM(G18:H18)</f>
        <v>655</v>
      </c>
      <c r="G18" s="30" t="s">
        <v>18</v>
      </c>
      <c r="H18" s="30" t="n">
        <v>655</v>
      </c>
      <c r="I18" s="30" t="n">
        <f aca="false">H18/F18*100</f>
        <v>100</v>
      </c>
      <c r="J18" s="30" t="n">
        <f aca="false">F18/B18*100</f>
        <v>105.815831987076</v>
      </c>
    </row>
    <row r="19" customFormat="false" ht="17.25" hidden="false" customHeight="true" outlineLevel="0" collapsed="false">
      <c r="A19" s="2" t="s">
        <v>144</v>
      </c>
      <c r="B19" s="30" t="n">
        <f aca="false">SUM(C19:D19)</f>
        <v>790</v>
      </c>
      <c r="C19" s="30" t="s">
        <v>18</v>
      </c>
      <c r="D19" s="30" t="n">
        <v>790</v>
      </c>
      <c r="E19" s="30" t="n">
        <f aca="false">D19/B19*100</f>
        <v>100</v>
      </c>
      <c r="F19" s="30" t="n">
        <f aca="false">SUM(G19:H19)</f>
        <v>797</v>
      </c>
      <c r="G19" s="30" t="s">
        <v>18</v>
      </c>
      <c r="H19" s="30" t="n">
        <v>797</v>
      </c>
      <c r="I19" s="30" t="n">
        <f aca="false">H19/F19*100</f>
        <v>100</v>
      </c>
      <c r="J19" s="30" t="n">
        <f aca="false">F19/B19*100</f>
        <v>100.886075949367</v>
      </c>
    </row>
    <row r="20" customFormat="false" ht="17.25" hidden="false" customHeight="true" outlineLevel="0" collapsed="false">
      <c r="A20" s="2" t="s">
        <v>145</v>
      </c>
      <c r="B20" s="30" t="n">
        <f aca="false">SUM(C20:D20)</f>
        <v>197</v>
      </c>
      <c r="C20" s="30" t="s">
        <v>18</v>
      </c>
      <c r="D20" s="30" t="n">
        <v>197</v>
      </c>
      <c r="E20" s="30" t="n">
        <f aca="false">D20/B20*100</f>
        <v>100</v>
      </c>
      <c r="F20" s="30" t="n">
        <f aca="false">SUM(G20:H20)</f>
        <v>198</v>
      </c>
      <c r="G20" s="30" t="s">
        <v>18</v>
      </c>
      <c r="H20" s="30" t="n">
        <v>198</v>
      </c>
      <c r="I20" s="30" t="n">
        <f aca="false">H20/F20*100</f>
        <v>100</v>
      </c>
      <c r="J20" s="30" t="n">
        <f aca="false">F20/B20*100</f>
        <v>100.507614213198</v>
      </c>
    </row>
    <row r="21" customFormat="false" ht="17.25" hidden="false" customHeight="true" outlineLevel="0" collapsed="false">
      <c r="A21" s="2" t="s">
        <v>146</v>
      </c>
      <c r="B21" s="30" t="n">
        <f aca="false">SUM(C21:D21)</f>
        <v>3500</v>
      </c>
      <c r="C21" s="30" t="s">
        <v>18</v>
      </c>
      <c r="D21" s="30" t="n">
        <v>3500</v>
      </c>
      <c r="E21" s="30" t="n">
        <f aca="false">D21/B21*100</f>
        <v>100</v>
      </c>
      <c r="F21" s="30" t="n">
        <f aca="false">SUM(G21:H21)</f>
        <v>3574</v>
      </c>
      <c r="G21" s="30" t="s">
        <v>18</v>
      </c>
      <c r="H21" s="30" t="n">
        <v>3574</v>
      </c>
      <c r="I21" s="30" t="n">
        <f aca="false">H21/F21*100</f>
        <v>100</v>
      </c>
      <c r="J21" s="30" t="n">
        <f aca="false">F21/B21*100</f>
        <v>102.114285714286</v>
      </c>
    </row>
    <row r="22" s="16" customFormat="true" ht="19.15" hidden="false" customHeight="true" outlineLevel="0" collapsed="false">
      <c r="A22" s="111" t="s">
        <v>147</v>
      </c>
      <c r="B22" s="30" t="n">
        <f aca="false">SUM(B23:B31)</f>
        <v>97869</v>
      </c>
      <c r="C22" s="30" t="s">
        <v>18</v>
      </c>
      <c r="D22" s="30" t="n">
        <v>97869</v>
      </c>
      <c r="E22" s="30" t="n">
        <f aca="false">D22/B22*100</f>
        <v>100</v>
      </c>
      <c r="F22" s="30" t="n">
        <f aca="false">SUM(G22:H22)</f>
        <v>97714</v>
      </c>
      <c r="G22" s="30" t="s">
        <v>18</v>
      </c>
      <c r="H22" s="30" t="n">
        <v>97714</v>
      </c>
      <c r="I22" s="30" t="n">
        <f aca="false">H22/F22*100</f>
        <v>100</v>
      </c>
      <c r="J22" s="30" t="n">
        <f aca="false">F22/B22*100</f>
        <v>99.841625029376</v>
      </c>
    </row>
    <row r="23" customFormat="false" ht="18" hidden="false" customHeight="true" outlineLevel="0" collapsed="false">
      <c r="A23" s="2" t="s">
        <v>148</v>
      </c>
      <c r="B23" s="30" t="n">
        <f aca="false">SUM(C23:D23)</f>
        <v>1536</v>
      </c>
      <c r="C23" s="30" t="s">
        <v>18</v>
      </c>
      <c r="D23" s="30" t="n">
        <v>1536</v>
      </c>
      <c r="E23" s="30" t="n">
        <f aca="false">D23/B23*100</f>
        <v>100</v>
      </c>
      <c r="F23" s="30" t="n">
        <f aca="false">SUM(G23:H23)</f>
        <v>1411</v>
      </c>
      <c r="G23" s="30" t="s">
        <v>18</v>
      </c>
      <c r="H23" s="30" t="n">
        <v>1411</v>
      </c>
      <c r="I23" s="30" t="n">
        <f aca="false">H23/F23*100</f>
        <v>100</v>
      </c>
      <c r="J23" s="30" t="n">
        <f aca="false">F23/B23*100</f>
        <v>91.8619791666667</v>
      </c>
    </row>
    <row r="24" customFormat="false" ht="18" hidden="false" customHeight="true" outlineLevel="0" collapsed="false">
      <c r="A24" s="2" t="s">
        <v>149</v>
      </c>
      <c r="B24" s="30" t="n">
        <f aca="false">SUM(C24:D24)</f>
        <v>21304</v>
      </c>
      <c r="C24" s="30" t="s">
        <v>18</v>
      </c>
      <c r="D24" s="30" t="n">
        <v>21304</v>
      </c>
      <c r="E24" s="30" t="n">
        <f aca="false">D24/B24*100</f>
        <v>100</v>
      </c>
      <c r="F24" s="30" t="n">
        <f aca="false">SUM(G24:H24)</f>
        <v>21304</v>
      </c>
      <c r="G24" s="30" t="s">
        <v>18</v>
      </c>
      <c r="H24" s="30" t="n">
        <v>21304</v>
      </c>
      <c r="I24" s="30" t="n">
        <f aca="false">H24/F24*100</f>
        <v>100</v>
      </c>
      <c r="J24" s="30" t="n">
        <f aca="false">F24/B24*100</f>
        <v>100</v>
      </c>
    </row>
    <row r="25" customFormat="false" ht="18" hidden="false" customHeight="true" outlineLevel="0" collapsed="false">
      <c r="A25" s="2" t="s">
        <v>150</v>
      </c>
      <c r="B25" s="30" t="n">
        <f aca="false">SUM(C25:D25)</f>
        <v>73443</v>
      </c>
      <c r="C25" s="30" t="s">
        <v>18</v>
      </c>
      <c r="D25" s="30" t="n">
        <v>73443</v>
      </c>
      <c r="E25" s="30" t="n">
        <v>0</v>
      </c>
      <c r="F25" s="30" t="n">
        <f aca="false">SUM(G25:H25)</f>
        <v>73443</v>
      </c>
      <c r="G25" s="30" t="s">
        <v>18</v>
      </c>
      <c r="H25" s="30" t="n">
        <v>73443</v>
      </c>
      <c r="I25" s="30" t="n">
        <v>0</v>
      </c>
      <c r="J25" s="30" t="n">
        <v>0</v>
      </c>
    </row>
    <row r="26" customFormat="false" ht="18" hidden="false" customHeight="true" outlineLevel="0" collapsed="false">
      <c r="A26" s="2" t="s">
        <v>151</v>
      </c>
      <c r="B26" s="30" t="n">
        <f aca="false">SUM(C26:D26)</f>
        <v>0</v>
      </c>
      <c r="C26" s="30" t="s">
        <v>18</v>
      </c>
      <c r="D26" s="30" t="n">
        <v>0</v>
      </c>
      <c r="E26" s="30" t="n">
        <v>0</v>
      </c>
      <c r="F26" s="30" t="n">
        <f aca="false">SUM(G26:H26)</f>
        <v>0</v>
      </c>
      <c r="G26" s="30" t="s">
        <v>18</v>
      </c>
      <c r="H26" s="30" t="n">
        <v>0</v>
      </c>
      <c r="I26" s="30" t="n">
        <v>0</v>
      </c>
      <c r="J26" s="30" t="n">
        <v>0</v>
      </c>
    </row>
    <row r="27" customFormat="false" ht="18" hidden="false" customHeight="true" outlineLevel="0" collapsed="false">
      <c r="A27" s="2" t="s">
        <v>152</v>
      </c>
      <c r="B27" s="30" t="n">
        <f aca="false">SUM(C27:D27)</f>
        <v>0</v>
      </c>
      <c r="C27" s="30" t="s">
        <v>18</v>
      </c>
      <c r="D27" s="30" t="n">
        <v>0</v>
      </c>
      <c r="E27" s="30" t="n">
        <v>0</v>
      </c>
      <c r="F27" s="30" t="n">
        <f aca="false">SUM(G27:H27)</f>
        <v>0</v>
      </c>
      <c r="G27" s="30" t="s">
        <v>18</v>
      </c>
      <c r="H27" s="30" t="n">
        <v>0</v>
      </c>
      <c r="I27" s="30" t="n">
        <v>0</v>
      </c>
      <c r="J27" s="30" t="n">
        <v>0</v>
      </c>
    </row>
    <row r="28" customFormat="false" ht="18" hidden="false" customHeight="true" outlineLevel="0" collapsed="false">
      <c r="A28" s="2" t="s">
        <v>153</v>
      </c>
      <c r="B28" s="30" t="n">
        <f aca="false">SUM(C28:D28)</f>
        <v>42</v>
      </c>
      <c r="C28" s="30" t="s">
        <v>18</v>
      </c>
      <c r="D28" s="30" t="n">
        <v>42</v>
      </c>
      <c r="E28" s="30" t="n">
        <v>0</v>
      </c>
      <c r="F28" s="30" t="n">
        <f aca="false">SUM(G28:H28)</f>
        <v>42</v>
      </c>
      <c r="G28" s="30" t="s">
        <v>18</v>
      </c>
      <c r="H28" s="30" t="n">
        <v>42</v>
      </c>
      <c r="I28" s="30" t="n">
        <v>0</v>
      </c>
      <c r="J28" s="30" t="n">
        <v>0</v>
      </c>
    </row>
    <row r="29" customFormat="false" ht="18" hidden="false" customHeight="true" outlineLevel="0" collapsed="false">
      <c r="A29" s="2" t="s">
        <v>154</v>
      </c>
      <c r="B29" s="30" t="n">
        <f aca="false">SUM(C29:D29)</f>
        <v>207</v>
      </c>
      <c r="C29" s="30" t="s">
        <v>18</v>
      </c>
      <c r="D29" s="30" t="n">
        <v>207</v>
      </c>
      <c r="E29" s="30" t="n">
        <f aca="false">D29/B29*100</f>
        <v>100</v>
      </c>
      <c r="F29" s="30" t="n">
        <f aca="false">SUM(G29:H29)</f>
        <v>118</v>
      </c>
      <c r="G29" s="30" t="s">
        <v>18</v>
      </c>
      <c r="H29" s="30" t="n">
        <v>118</v>
      </c>
      <c r="I29" s="30" t="n">
        <f aca="false">H29/F29*100</f>
        <v>100</v>
      </c>
      <c r="J29" s="30" t="n">
        <f aca="false">F29/B29*100</f>
        <v>57.0048309178744</v>
      </c>
    </row>
    <row r="30" customFormat="false" ht="18" hidden="false" customHeight="true" outlineLevel="0" collapsed="false">
      <c r="A30" s="2" t="s">
        <v>155</v>
      </c>
      <c r="B30" s="30" t="n">
        <f aca="false">SUM(C30:D30)</f>
        <v>1247</v>
      </c>
      <c r="C30" s="30" t="s">
        <v>18</v>
      </c>
      <c r="D30" s="30" t="n">
        <v>1247</v>
      </c>
      <c r="E30" s="30" t="n">
        <f aca="false">D30/B30*100</f>
        <v>100</v>
      </c>
      <c r="F30" s="30" t="n">
        <f aca="false">SUM(G30:H30)</f>
        <v>1294</v>
      </c>
      <c r="G30" s="30" t="s">
        <v>18</v>
      </c>
      <c r="H30" s="30" t="n">
        <v>1294</v>
      </c>
      <c r="I30" s="30" t="n">
        <f aca="false">H30/F30*100</f>
        <v>100</v>
      </c>
      <c r="J30" s="30" t="n">
        <f aca="false">F30/B30*100</f>
        <v>103.769045709703</v>
      </c>
    </row>
    <row r="31" customFormat="false" ht="18" hidden="false" customHeight="true" outlineLevel="0" collapsed="false">
      <c r="A31" s="2" t="s">
        <v>156</v>
      </c>
      <c r="B31" s="30" t="n">
        <f aca="false">SUM(C31:D31)</f>
        <v>90</v>
      </c>
      <c r="C31" s="30" t="s">
        <v>18</v>
      </c>
      <c r="D31" s="30" t="n">
        <v>90</v>
      </c>
      <c r="E31" s="30" t="n">
        <f aca="false">D31/B31*100</f>
        <v>100</v>
      </c>
      <c r="F31" s="30" t="n">
        <f aca="false">SUM(G31:H31)</f>
        <v>102</v>
      </c>
      <c r="G31" s="30" t="s">
        <v>18</v>
      </c>
      <c r="H31" s="30" t="n">
        <v>102</v>
      </c>
      <c r="I31" s="30" t="n">
        <f aca="false">H31/F31*100</f>
        <v>100</v>
      </c>
      <c r="J31" s="30" t="n">
        <f aca="false">F31/B31*100</f>
        <v>113.333333333333</v>
      </c>
    </row>
    <row r="32" s="16" customFormat="true" ht="19.15" hidden="false" customHeight="true" outlineLevel="0" collapsed="false">
      <c r="A32" s="110" t="s">
        <v>157</v>
      </c>
      <c r="B32" s="30" t="n">
        <f aca="false">SUM(C32:D32)</f>
        <v>116897</v>
      </c>
      <c r="C32" s="30" t="s">
        <v>18</v>
      </c>
      <c r="D32" s="30" t="n">
        <v>116897</v>
      </c>
      <c r="E32" s="30" t="n">
        <f aca="false">D32/B32*100</f>
        <v>100</v>
      </c>
      <c r="F32" s="30" t="n">
        <f aca="false">SUM(G32:H32)</f>
        <v>119826</v>
      </c>
      <c r="G32" s="30" t="s">
        <v>18</v>
      </c>
      <c r="H32" s="30" t="n">
        <v>119826</v>
      </c>
      <c r="I32" s="30" t="n">
        <f aca="false">H32/F32*100</f>
        <v>100</v>
      </c>
      <c r="J32" s="30" t="n">
        <f aca="false">F32/B32*100</f>
        <v>102.505624609699</v>
      </c>
    </row>
    <row r="33" s="16" customFormat="true" ht="19.15" hidden="false" customHeight="true" outlineLevel="0" collapsed="false">
      <c r="A33" s="110" t="s">
        <v>158</v>
      </c>
      <c r="B33" s="30" t="n">
        <f aca="false">SUM(C33:D33)</f>
        <v>123688</v>
      </c>
      <c r="C33" s="30" t="s">
        <v>18</v>
      </c>
      <c r="D33" s="30" t="n">
        <v>123688</v>
      </c>
      <c r="E33" s="30" t="n">
        <f aca="false">D33/B33*100</f>
        <v>100</v>
      </c>
      <c r="F33" s="30" t="n">
        <f aca="false">SUM(G33:H33)</f>
        <v>123672</v>
      </c>
      <c r="G33" s="30" t="s">
        <v>18</v>
      </c>
      <c r="H33" s="30" t="n">
        <v>123672</v>
      </c>
      <c r="I33" s="30" t="n">
        <f aca="false">H33/F33*100</f>
        <v>100</v>
      </c>
      <c r="J33" s="30" t="n">
        <f aca="false">F33/B33*100</f>
        <v>99.9870642261173</v>
      </c>
    </row>
    <row r="34" s="16" customFormat="true" ht="19.15" hidden="false" customHeight="true" outlineLevel="0" collapsed="false">
      <c r="A34" s="112" t="s">
        <v>159</v>
      </c>
      <c r="B34" s="30" t="n">
        <f aca="false">SUM(C34:D34)</f>
        <v>0</v>
      </c>
      <c r="C34" s="29" t="s">
        <v>18</v>
      </c>
      <c r="D34" s="29" t="n">
        <v>0</v>
      </c>
      <c r="E34" s="30" t="n">
        <v>0</v>
      </c>
      <c r="F34" s="30" t="n">
        <f aca="false">SUM(G34:H34)</f>
        <v>0</v>
      </c>
      <c r="G34" s="29" t="s">
        <v>18</v>
      </c>
      <c r="H34" s="29" t="n">
        <v>0</v>
      </c>
      <c r="I34" s="30" t="n">
        <v>0</v>
      </c>
      <c r="J34" s="30" t="n">
        <v>0</v>
      </c>
    </row>
    <row r="35" s="16" customFormat="true" ht="19.15" hidden="false" customHeight="true" outlineLevel="0" collapsed="false">
      <c r="A35" s="112" t="s">
        <v>123</v>
      </c>
      <c r="B35" s="30" t="n">
        <f aca="false">SUM(C35:D35)</f>
        <v>3139</v>
      </c>
      <c r="C35" s="29" t="s">
        <v>18</v>
      </c>
      <c r="D35" s="29" t="n">
        <v>3139</v>
      </c>
      <c r="E35" s="30" t="n">
        <f aca="false">D35/B35*100</f>
        <v>100</v>
      </c>
      <c r="F35" s="30" t="n">
        <f aca="false">SUM(G35:H35)</f>
        <v>3117</v>
      </c>
      <c r="G35" s="29" t="s">
        <v>18</v>
      </c>
      <c r="H35" s="29" t="n">
        <v>3117</v>
      </c>
      <c r="I35" s="30" t="n">
        <f aca="false">H35/F35*100</f>
        <v>100</v>
      </c>
      <c r="J35" s="30" t="n">
        <f aca="false">F35/B35*100</f>
        <v>99.2991398534565</v>
      </c>
    </row>
    <row r="36" s="16" customFormat="true" ht="19.15" hidden="false" customHeight="true" outlineLevel="0" collapsed="false">
      <c r="A36" s="113" t="s">
        <v>160</v>
      </c>
      <c r="B36" s="35" t="n">
        <f aca="false">SUM(C36:D36)</f>
        <v>17200</v>
      </c>
      <c r="C36" s="35" t="s">
        <v>18</v>
      </c>
      <c r="D36" s="35" t="n">
        <v>17200</v>
      </c>
      <c r="E36" s="35" t="n">
        <v>0</v>
      </c>
      <c r="F36" s="35" t="n">
        <f aca="false">SUM(G36:H36)</f>
        <v>17200</v>
      </c>
      <c r="G36" s="35" t="s">
        <v>18</v>
      </c>
      <c r="H36" s="35" t="n">
        <v>17200</v>
      </c>
      <c r="I36" s="35" t="n">
        <v>0</v>
      </c>
      <c r="J36" s="35" t="n">
        <v>0</v>
      </c>
    </row>
    <row r="37" customFormat="false" ht="12.95" hidden="false" customHeight="true" outlineLevel="0" collapsed="false">
      <c r="A37" s="12"/>
      <c r="J37" s="2" t="s">
        <v>45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7.44"/>
    <col collapsed="false" customWidth="true" hidden="false" outlineLevel="0" max="2" min="2" style="55" width="7.21"/>
    <col collapsed="false" customWidth="true" hidden="false" outlineLevel="0" max="9" min="3" style="55" width="7.55"/>
    <col collapsed="false" customWidth="false" hidden="false" outlineLevel="0" max="257" min="10" style="55" width="8.88"/>
  </cols>
  <sheetData>
    <row r="1" customFormat="false" ht="12.95" hidden="false" customHeight="true" outlineLevel="0" collapsed="false">
      <c r="A1" s="78" t="s">
        <v>161</v>
      </c>
    </row>
    <row r="2" customFormat="false" ht="30" hidden="false" customHeight="true" outlineLevel="0" collapsed="false">
      <c r="A2" s="70" t="s">
        <v>162</v>
      </c>
      <c r="B2" s="70"/>
      <c r="C2" s="70"/>
      <c r="D2" s="70"/>
      <c r="E2" s="70"/>
      <c r="F2" s="70"/>
      <c r="G2" s="70"/>
      <c r="H2" s="70"/>
      <c r="I2" s="70"/>
    </row>
    <row r="3" customFormat="false" ht="12.95" hidden="false" customHeight="true" outlineLevel="0" collapsed="false">
      <c r="A3" s="114" t="s">
        <v>3</v>
      </c>
      <c r="B3" s="100"/>
      <c r="C3" s="100"/>
      <c r="D3" s="100"/>
      <c r="E3" s="100"/>
      <c r="F3" s="100"/>
      <c r="G3" s="100"/>
      <c r="H3" s="100"/>
      <c r="I3" s="6" t="s">
        <v>163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</row>
    <row r="4" customFormat="false" ht="27.75" hidden="false" customHeight="true" outlineLevel="0" collapsed="false">
      <c r="A4" s="75" t="s">
        <v>164</v>
      </c>
      <c r="B4" s="76" t="s">
        <v>165</v>
      </c>
      <c r="C4" s="76"/>
      <c r="D4" s="79" t="s">
        <v>166</v>
      </c>
      <c r="E4" s="79" t="s">
        <v>167</v>
      </c>
      <c r="F4" s="76" t="s">
        <v>168</v>
      </c>
      <c r="G4" s="79" t="s">
        <v>169</v>
      </c>
      <c r="H4" s="76" t="s">
        <v>170</v>
      </c>
      <c r="I4" s="77" t="s">
        <v>171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s="71" customFormat="true" ht="38.25" hidden="false" customHeight="true" outlineLevel="0" collapsed="false">
      <c r="A5" s="81" t="s">
        <v>17</v>
      </c>
      <c r="B5" s="115" t="n">
        <v>160810</v>
      </c>
      <c r="C5" s="115"/>
      <c r="D5" s="116" t="s">
        <v>109</v>
      </c>
      <c r="E5" s="116" t="s">
        <v>109</v>
      </c>
      <c r="F5" s="116" t="s">
        <v>109</v>
      </c>
      <c r="G5" s="116" t="s">
        <v>109</v>
      </c>
      <c r="H5" s="116" t="s">
        <v>109</v>
      </c>
      <c r="I5" s="116" t="s">
        <v>109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</row>
    <row r="6" s="71" customFormat="true" ht="38.25" hidden="false" customHeight="true" outlineLevel="0" collapsed="false">
      <c r="A6" s="81" t="s">
        <v>19</v>
      </c>
      <c r="B6" s="115" t="n">
        <v>178675</v>
      </c>
      <c r="C6" s="115"/>
      <c r="D6" s="116" t="s">
        <v>109</v>
      </c>
      <c r="E6" s="116" t="s">
        <v>109</v>
      </c>
      <c r="F6" s="116" t="s">
        <v>109</v>
      </c>
      <c r="G6" s="116" t="s">
        <v>109</v>
      </c>
      <c r="H6" s="116" t="s">
        <v>109</v>
      </c>
      <c r="I6" s="116" t="s">
        <v>109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</row>
    <row r="7" s="71" customFormat="true" ht="38.25" hidden="false" customHeight="true" outlineLevel="0" collapsed="false">
      <c r="A7" s="81" t="s">
        <v>20</v>
      </c>
      <c r="B7" s="115" t="n">
        <v>191954</v>
      </c>
      <c r="C7" s="115"/>
      <c r="D7" s="116" t="s">
        <v>109</v>
      </c>
      <c r="E7" s="116" t="s">
        <v>109</v>
      </c>
      <c r="F7" s="116" t="s">
        <v>109</v>
      </c>
      <c r="G7" s="116" t="s">
        <v>109</v>
      </c>
      <c r="H7" s="116" t="s">
        <v>109</v>
      </c>
      <c r="I7" s="116" t="s">
        <v>109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</row>
    <row r="8" s="71" customFormat="true" ht="38.25" hidden="false" customHeight="true" outlineLevel="0" collapsed="false">
      <c r="A8" s="81" t="s">
        <v>21</v>
      </c>
      <c r="B8" s="115" t="n">
        <v>256856</v>
      </c>
      <c r="C8" s="115"/>
      <c r="D8" s="116" t="s">
        <v>109</v>
      </c>
      <c r="E8" s="116" t="s">
        <v>109</v>
      </c>
      <c r="F8" s="116" t="s">
        <v>109</v>
      </c>
      <c r="G8" s="116" t="s">
        <v>109</v>
      </c>
      <c r="H8" s="116" t="s">
        <v>109</v>
      </c>
      <c r="I8" s="116" t="s">
        <v>109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</row>
    <row r="9" s="71" customFormat="true" ht="38.25" hidden="false" customHeight="true" outlineLevel="0" collapsed="false">
      <c r="A9" s="81" t="s">
        <v>22</v>
      </c>
      <c r="B9" s="115" t="n">
        <v>326798</v>
      </c>
      <c r="C9" s="115"/>
      <c r="D9" s="116" t="n">
        <v>13185</v>
      </c>
      <c r="E9" s="116" t="n">
        <v>6461</v>
      </c>
      <c r="F9" s="116" t="n">
        <v>862</v>
      </c>
      <c r="G9" s="116" t="n">
        <v>36165</v>
      </c>
      <c r="H9" s="116" t="n">
        <v>35067</v>
      </c>
      <c r="I9" s="116" t="n">
        <v>35223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</row>
    <row r="10" s="71" customFormat="true" ht="38.25" hidden="false" customHeight="true" outlineLevel="0" collapsed="false">
      <c r="A10" s="88" t="s">
        <v>23</v>
      </c>
      <c r="B10" s="117" t="n">
        <f aca="false">SUM(D10:I10,B20:I20)</f>
        <v>301517</v>
      </c>
      <c r="C10" s="117"/>
      <c r="D10" s="118" t="n">
        <v>12566</v>
      </c>
      <c r="E10" s="118" t="n">
        <v>6369</v>
      </c>
      <c r="F10" s="118" t="n">
        <v>788</v>
      </c>
      <c r="G10" s="118" t="n">
        <v>28187</v>
      </c>
      <c r="H10" s="118" t="n">
        <v>39384</v>
      </c>
      <c r="I10" s="118" t="n">
        <v>44713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</row>
    <row r="11" customFormat="false" ht="12.95" hidden="false" customHeight="true" outlineLevel="0" collapsed="false">
      <c r="A11" s="100"/>
      <c r="B11" s="81"/>
      <c r="C11" s="81"/>
      <c r="D11" s="100"/>
      <c r="E11" s="100"/>
      <c r="F11" s="81"/>
      <c r="G11" s="81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</row>
    <row r="12" customFormat="false" ht="32.1" hidden="false" customHeight="true" outlineLevel="0" collapsed="false">
      <c r="A12" s="94" t="s">
        <v>24</v>
      </c>
      <c r="B12" s="94"/>
      <c r="C12" s="94"/>
      <c r="D12" s="94"/>
      <c r="E12" s="94"/>
      <c r="F12" s="94"/>
      <c r="G12" s="94"/>
      <c r="H12" s="94"/>
      <c r="I12" s="94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</row>
    <row r="13" customFormat="false" ht="12.95" hidden="false" customHeight="true" outlineLevel="0" collapsed="false">
      <c r="A13" s="100"/>
      <c r="B13" s="81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</row>
    <row r="14" customFormat="false" ht="27" hidden="false" customHeight="true" outlineLevel="0" collapsed="false">
      <c r="A14" s="75" t="s">
        <v>164</v>
      </c>
      <c r="B14" s="76" t="s">
        <v>172</v>
      </c>
      <c r="C14" s="79" t="s">
        <v>173</v>
      </c>
      <c r="D14" s="79" t="s">
        <v>174</v>
      </c>
      <c r="E14" s="79" t="s">
        <v>175</v>
      </c>
      <c r="F14" s="79" t="s">
        <v>176</v>
      </c>
      <c r="G14" s="76" t="s">
        <v>177</v>
      </c>
      <c r="H14" s="76" t="s">
        <v>178</v>
      </c>
      <c r="I14" s="77" t="s">
        <v>179</v>
      </c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</row>
    <row r="15" s="71" customFormat="true" ht="38.25" hidden="false" customHeight="true" outlineLevel="0" collapsed="false">
      <c r="A15" s="81" t="s">
        <v>17</v>
      </c>
      <c r="B15" s="119"/>
      <c r="C15" s="116" t="s">
        <v>109</v>
      </c>
      <c r="D15" s="116" t="s">
        <v>109</v>
      </c>
      <c r="E15" s="116" t="s">
        <v>109</v>
      </c>
      <c r="F15" s="116" t="s">
        <v>109</v>
      </c>
      <c r="G15" s="116" t="s">
        <v>109</v>
      </c>
      <c r="H15" s="116" t="s">
        <v>109</v>
      </c>
      <c r="I15" s="116" t="s">
        <v>109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</row>
    <row r="16" s="71" customFormat="true" ht="38.25" hidden="false" customHeight="true" outlineLevel="0" collapsed="false">
      <c r="A16" s="81" t="s">
        <v>19</v>
      </c>
      <c r="B16" s="119"/>
      <c r="C16" s="116" t="s">
        <v>109</v>
      </c>
      <c r="D16" s="116" t="s">
        <v>109</v>
      </c>
      <c r="E16" s="116" t="s">
        <v>109</v>
      </c>
      <c r="F16" s="116" t="s">
        <v>109</v>
      </c>
      <c r="G16" s="116" t="s">
        <v>109</v>
      </c>
      <c r="H16" s="116" t="s">
        <v>109</v>
      </c>
      <c r="I16" s="116" t="s">
        <v>109</v>
      </c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</row>
    <row r="17" s="71" customFormat="true" ht="38.25" hidden="false" customHeight="true" outlineLevel="0" collapsed="false">
      <c r="A17" s="81" t="s">
        <v>20</v>
      </c>
      <c r="B17" s="119"/>
      <c r="C17" s="116" t="s">
        <v>109</v>
      </c>
      <c r="D17" s="116" t="s">
        <v>109</v>
      </c>
      <c r="E17" s="116" t="s">
        <v>109</v>
      </c>
      <c r="F17" s="116" t="s">
        <v>109</v>
      </c>
      <c r="G17" s="116" t="s">
        <v>109</v>
      </c>
      <c r="H17" s="116" t="s">
        <v>109</v>
      </c>
      <c r="I17" s="116" t="s">
        <v>109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</row>
    <row r="18" s="71" customFormat="true" ht="38.25" hidden="false" customHeight="true" outlineLevel="0" collapsed="false">
      <c r="A18" s="81" t="s">
        <v>21</v>
      </c>
      <c r="B18" s="119"/>
      <c r="C18" s="116" t="s">
        <v>109</v>
      </c>
      <c r="D18" s="116" t="s">
        <v>109</v>
      </c>
      <c r="E18" s="116" t="s">
        <v>109</v>
      </c>
      <c r="F18" s="116" t="s">
        <v>109</v>
      </c>
      <c r="G18" s="116" t="s">
        <v>109</v>
      </c>
      <c r="H18" s="116" t="s">
        <v>109</v>
      </c>
      <c r="I18" s="116" t="s">
        <v>109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</row>
    <row r="19" s="71" customFormat="true" ht="38.25" hidden="false" customHeight="true" outlineLevel="0" collapsed="false">
      <c r="A19" s="81" t="s">
        <v>22</v>
      </c>
      <c r="B19" s="119" t="n">
        <v>3983</v>
      </c>
      <c r="C19" s="116" t="n">
        <v>73529</v>
      </c>
      <c r="D19" s="116" t="n">
        <v>19497</v>
      </c>
      <c r="E19" s="116" t="n">
        <v>25185</v>
      </c>
      <c r="F19" s="116" t="n">
        <v>36244</v>
      </c>
      <c r="G19" s="116" t="s">
        <v>18</v>
      </c>
      <c r="H19" s="116" t="n">
        <v>6500</v>
      </c>
      <c r="I19" s="116" t="n">
        <v>34897</v>
      </c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</row>
    <row r="20" s="71" customFormat="true" ht="38.25" hidden="false" customHeight="true" outlineLevel="0" collapsed="false">
      <c r="A20" s="88" t="s">
        <v>23</v>
      </c>
      <c r="B20" s="120" t="n">
        <v>3489</v>
      </c>
      <c r="C20" s="120" t="n">
        <v>73848</v>
      </c>
      <c r="D20" s="120" t="n">
        <v>10572</v>
      </c>
      <c r="E20" s="120" t="n">
        <v>14285</v>
      </c>
      <c r="F20" s="120" t="n">
        <v>29283</v>
      </c>
      <c r="G20" s="120" t="n">
        <v>0</v>
      </c>
      <c r="H20" s="120" t="n">
        <v>3648</v>
      </c>
      <c r="I20" s="120" t="n">
        <v>34385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</row>
    <row r="21" customFormat="false" ht="12.95" hidden="false" customHeight="true" outlineLevel="0" collapsed="false">
      <c r="A21" s="107" t="s">
        <v>180</v>
      </c>
      <c r="B21" s="100"/>
      <c r="C21" s="100"/>
      <c r="D21" s="100"/>
      <c r="E21" s="100"/>
      <c r="F21" s="100"/>
      <c r="G21" s="100"/>
      <c r="H21" s="100"/>
      <c r="I21" s="121" t="s">
        <v>45</v>
      </c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</row>
    <row r="25" customFormat="false" ht="13.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</row>
    <row r="26" customFormat="false" ht="13.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</row>
    <row r="29" customFormat="false" ht="13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</row>
    <row r="37" customFormat="false" ht="13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</row>
    <row r="39" customFormat="false" ht="13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</row>
    <row r="40" customFormat="false" ht="13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</row>
    <row r="41" customFormat="false" ht="13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</row>
    <row r="42" customFormat="false" ht="13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</row>
    <row r="45" customFormat="false" ht="13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</row>
    <row r="46" customFormat="fals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</row>
  </sheetData>
  <mergeCells count="12"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F11:G11"/>
    <mergeCell ref="A12:I12"/>
    <mergeCell ref="B13:C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"/>
    <col collapsed="false" customWidth="true" hidden="false" outlineLevel="0" max="3" min="3" style="1" width="3.66"/>
    <col collapsed="false" customWidth="true" hidden="false" outlineLevel="0" max="4" min="4" style="1" width="8.1"/>
    <col collapsed="false" customWidth="true" hidden="false" outlineLevel="0" max="5" min="5" style="1" width="6.66"/>
    <col collapsed="false" customWidth="true" hidden="false" outlineLevel="0" max="6" min="6" style="1" width="8.1"/>
    <col collapsed="false" customWidth="true" hidden="false" outlineLevel="0" max="7" min="7" style="1" width="3.66"/>
    <col collapsed="false" customWidth="true" hidden="false" outlineLevel="0" max="9" min="8" style="1" width="8.1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81</v>
      </c>
    </row>
    <row r="2" customFormat="false" ht="24.75" hidden="false" customHeight="true" outlineLevel="0" collapsed="false">
      <c r="A2" s="108" t="s">
        <v>182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1.25" hidden="false" customHeight="true" outlineLevel="0" collapsed="false">
      <c r="A3" s="5" t="s">
        <v>3</v>
      </c>
      <c r="J3" s="6" t="s">
        <v>4</v>
      </c>
    </row>
    <row r="4" customFormat="false" ht="12" hidden="false" customHeight="true" outlineLevel="0" collapsed="false">
      <c r="A4" s="7" t="s">
        <v>129</v>
      </c>
      <c r="B4" s="8" t="s">
        <v>183</v>
      </c>
      <c r="C4" s="8"/>
      <c r="D4" s="8"/>
      <c r="E4" s="8"/>
      <c r="F4" s="8" t="s">
        <v>184</v>
      </c>
      <c r="G4" s="8"/>
      <c r="H4" s="8"/>
      <c r="I4" s="8"/>
      <c r="J4" s="11" t="s">
        <v>132</v>
      </c>
    </row>
    <row r="5" customFormat="false" ht="11.25" hidden="false" customHeight="true" outlineLevel="0" collapsed="false">
      <c r="A5" s="7"/>
      <c r="B5" s="8" t="s">
        <v>185</v>
      </c>
      <c r="C5" s="8"/>
      <c r="D5" s="8"/>
      <c r="E5" s="10" t="s">
        <v>135</v>
      </c>
      <c r="F5" s="8" t="s">
        <v>185</v>
      </c>
      <c r="G5" s="8"/>
      <c r="H5" s="8"/>
      <c r="I5" s="10" t="s">
        <v>135</v>
      </c>
      <c r="J5" s="11"/>
    </row>
    <row r="6" customFormat="false" ht="10.5" hidden="false" customHeight="true" outlineLevel="0" collapsed="false">
      <c r="A6" s="7"/>
      <c r="B6" s="8" t="s">
        <v>8</v>
      </c>
      <c r="C6" s="8" t="s">
        <v>136</v>
      </c>
      <c r="D6" s="8" t="s">
        <v>137</v>
      </c>
      <c r="E6" s="10"/>
      <c r="F6" s="8" t="s">
        <v>8</v>
      </c>
      <c r="G6" s="8" t="s">
        <v>136</v>
      </c>
      <c r="H6" s="8" t="s">
        <v>137</v>
      </c>
      <c r="I6" s="10"/>
      <c r="J6" s="11"/>
    </row>
    <row r="7" s="16" customFormat="true" ht="12.75" hidden="false" customHeight="true" outlineLevel="0" collapsed="false">
      <c r="A7" s="12" t="s">
        <v>17</v>
      </c>
      <c r="B7" s="122" t="n">
        <v>252886</v>
      </c>
      <c r="C7" s="30" t="n">
        <f aca="false">SUM(C14:C34)</f>
        <v>0</v>
      </c>
      <c r="D7" s="122" t="n">
        <v>252886</v>
      </c>
      <c r="E7" s="123" t="n">
        <f aca="false">D7/B7*100</f>
        <v>100</v>
      </c>
      <c r="F7" s="122" t="n">
        <v>193465</v>
      </c>
      <c r="G7" s="30" t="n">
        <f aca="false">SUM(G14:G34)</f>
        <v>0</v>
      </c>
      <c r="H7" s="122" t="n">
        <v>193465</v>
      </c>
      <c r="I7" s="124" t="n">
        <f aca="false">H7/F7*100</f>
        <v>100</v>
      </c>
      <c r="J7" s="125" t="n">
        <f aca="false">F7/B7*100</f>
        <v>76.5028510870511</v>
      </c>
    </row>
    <row r="8" s="16" customFormat="true" ht="12.75" hidden="false" customHeight="true" outlineLevel="0" collapsed="false">
      <c r="A8" s="12" t="s">
        <v>19</v>
      </c>
      <c r="B8" s="122" t="n">
        <v>233068</v>
      </c>
      <c r="C8" s="30" t="n">
        <v>0</v>
      </c>
      <c r="D8" s="122" t="n">
        <v>233068</v>
      </c>
      <c r="E8" s="123" t="n">
        <v>100</v>
      </c>
      <c r="F8" s="122" t="n">
        <v>170651</v>
      </c>
      <c r="G8" s="30" t="n">
        <v>0</v>
      </c>
      <c r="H8" s="122" t="n">
        <v>170651</v>
      </c>
      <c r="I8" s="124" t="n">
        <v>100</v>
      </c>
      <c r="J8" s="125" t="n">
        <v>73.2194037791546</v>
      </c>
    </row>
    <row r="9" s="16" customFormat="true" ht="12.75" hidden="false" customHeight="true" outlineLevel="0" collapsed="false">
      <c r="A9" s="12" t="s">
        <v>20</v>
      </c>
      <c r="B9" s="122" t="n">
        <v>246312</v>
      </c>
      <c r="C9" s="30" t="n">
        <v>0</v>
      </c>
      <c r="D9" s="122" t="n">
        <v>246312</v>
      </c>
      <c r="E9" s="123" t="n">
        <v>100</v>
      </c>
      <c r="F9" s="122" t="n">
        <v>185657</v>
      </c>
      <c r="G9" s="30" t="n">
        <v>0</v>
      </c>
      <c r="H9" s="122" t="n">
        <v>185657</v>
      </c>
      <c r="I9" s="124" t="n">
        <v>100</v>
      </c>
      <c r="J9" s="125" t="n">
        <v>75.3747279872682</v>
      </c>
    </row>
    <row r="10" s="16" customFormat="true" ht="12.75" hidden="false" customHeight="true" outlineLevel="0" collapsed="false">
      <c r="A10" s="12" t="s">
        <v>21</v>
      </c>
      <c r="B10" s="122" t="n">
        <v>256851</v>
      </c>
      <c r="C10" s="30" t="n">
        <v>0</v>
      </c>
      <c r="D10" s="122" t="n">
        <v>256851</v>
      </c>
      <c r="E10" s="123" t="n">
        <v>100</v>
      </c>
      <c r="F10" s="122" t="n">
        <v>196876</v>
      </c>
      <c r="G10" s="30" t="n">
        <v>0</v>
      </c>
      <c r="H10" s="122" t="n">
        <v>196876</v>
      </c>
      <c r="I10" s="124" t="n">
        <v>100</v>
      </c>
      <c r="J10" s="125" t="n">
        <v>76.6498865100778</v>
      </c>
    </row>
    <row r="11" s="16" customFormat="true" ht="12.75" hidden="false" customHeight="true" outlineLevel="0" collapsed="false">
      <c r="A11" s="12" t="s">
        <v>22</v>
      </c>
      <c r="B11" s="122" t="n">
        <v>326798</v>
      </c>
      <c r="C11" s="30" t="n">
        <v>0</v>
      </c>
      <c r="D11" s="122" t="n">
        <v>326798</v>
      </c>
      <c r="E11" s="123" t="n">
        <v>100</v>
      </c>
      <c r="F11" s="122" t="n">
        <v>234254</v>
      </c>
      <c r="G11" s="30" t="n">
        <v>0</v>
      </c>
      <c r="H11" s="122" t="n">
        <v>234254</v>
      </c>
      <c r="I11" s="124" t="n">
        <v>100</v>
      </c>
      <c r="J11" s="125" t="n">
        <v>71.7</v>
      </c>
    </row>
    <row r="12" s="16" customFormat="true" ht="12.75" hidden="false" customHeight="true" outlineLevel="0" collapsed="false">
      <c r="A12" s="12" t="s">
        <v>23</v>
      </c>
      <c r="B12" s="28" t="n">
        <f aca="false">D12</f>
        <v>373914</v>
      </c>
      <c r="C12" s="28" t="n">
        <v>0</v>
      </c>
      <c r="D12" s="28" t="n">
        <f aca="false">SUM(D14,D19,D21,D24,D30,D35,D43,D46,D50,D54,D57,D61,D62,D64)</f>
        <v>373914</v>
      </c>
      <c r="E12" s="126" t="n">
        <v>100</v>
      </c>
      <c r="F12" s="28" t="n">
        <f aca="false">H12</f>
        <v>320284</v>
      </c>
      <c r="G12" s="28" t="n">
        <v>0</v>
      </c>
      <c r="H12" s="28" t="n">
        <f aca="false">SUM(H14,H19,H21,H24,H30,H35,H43,H46,H50,H54,H57,H61,H62,H64)</f>
        <v>320284</v>
      </c>
      <c r="I12" s="127" t="n">
        <v>100</v>
      </c>
      <c r="J12" s="128" t="n">
        <v>71.7</v>
      </c>
    </row>
    <row r="13" s="16" customFormat="true" ht="8.1" hidden="false" customHeight="true" outlineLevel="0" collapsed="false">
      <c r="A13" s="54"/>
      <c r="C13" s="28"/>
      <c r="E13" s="129"/>
      <c r="G13" s="28"/>
      <c r="I13" s="130"/>
      <c r="J13" s="131"/>
    </row>
    <row r="14" s="16" customFormat="true" ht="9.75" hidden="false" customHeight="true" outlineLevel="0" collapsed="false">
      <c r="A14" s="132" t="s">
        <v>186</v>
      </c>
      <c r="B14" s="1" t="n">
        <f aca="false">D14</f>
        <v>13966</v>
      </c>
      <c r="C14" s="1" t="n">
        <v>0</v>
      </c>
      <c r="D14" s="1" t="n">
        <f aca="false">SUM(D15:D18)</f>
        <v>13966</v>
      </c>
      <c r="E14" s="1" t="n">
        <f aca="false">D14/B14*100</f>
        <v>100</v>
      </c>
      <c r="F14" s="1" t="n">
        <f aca="false">H14</f>
        <v>11972</v>
      </c>
      <c r="G14" s="1" t="n">
        <v>0</v>
      </c>
      <c r="H14" s="1" t="n">
        <f aca="false">SUM(H15:H18)</f>
        <v>11972</v>
      </c>
      <c r="I14" s="1" t="n">
        <f aca="false">H14/F14*100</f>
        <v>100</v>
      </c>
      <c r="J14" s="133" t="n">
        <f aca="false">F14/B14*100</f>
        <v>85.7224688529285</v>
      </c>
    </row>
    <row r="15" customFormat="false" ht="9.75" hidden="false" customHeight="true" outlineLevel="0" collapsed="false">
      <c r="A15" s="56" t="s">
        <v>187</v>
      </c>
      <c r="B15" s="1" t="n">
        <f aca="false">D15</f>
        <v>547</v>
      </c>
      <c r="C15" s="30" t="n">
        <v>0</v>
      </c>
      <c r="D15" s="1" t="n">
        <v>547</v>
      </c>
      <c r="E15" s="1" t="n">
        <f aca="false">D15/B15*100</f>
        <v>100</v>
      </c>
      <c r="F15" s="1" t="n">
        <f aca="false">H15</f>
        <v>478</v>
      </c>
      <c r="G15" s="30" t="n">
        <v>0</v>
      </c>
      <c r="H15" s="1" t="n">
        <v>478</v>
      </c>
      <c r="I15" s="1" t="n">
        <f aca="false">H15/F15*100</f>
        <v>100</v>
      </c>
      <c r="J15" s="133" t="n">
        <f aca="false">F15/B15*100</f>
        <v>87.3857404021938</v>
      </c>
    </row>
    <row r="16" customFormat="false" ht="9.75" hidden="false" customHeight="true" outlineLevel="0" collapsed="false">
      <c r="A16" s="56" t="s">
        <v>188</v>
      </c>
      <c r="B16" s="1" t="n">
        <f aca="false">D16</f>
        <v>1947</v>
      </c>
      <c r="C16" s="30" t="n">
        <v>0</v>
      </c>
      <c r="D16" s="1" t="n">
        <v>1947</v>
      </c>
      <c r="E16" s="1" t="n">
        <f aca="false">D16/B16*100</f>
        <v>100</v>
      </c>
      <c r="F16" s="1" t="n">
        <f aca="false">H16</f>
        <v>1640</v>
      </c>
      <c r="G16" s="30" t="n">
        <v>0</v>
      </c>
      <c r="H16" s="1" t="n">
        <v>1640</v>
      </c>
      <c r="I16" s="1" t="n">
        <f aca="false">H16/F16*100</f>
        <v>100</v>
      </c>
      <c r="J16" s="133" t="n">
        <f aca="false">F16/B16*100</f>
        <v>84.2321520287622</v>
      </c>
    </row>
    <row r="17" s="16" customFormat="true" ht="9.75" hidden="false" customHeight="true" outlineLevel="0" collapsed="false">
      <c r="A17" s="56" t="s">
        <v>189</v>
      </c>
      <c r="B17" s="1" t="n">
        <f aca="false">D17</f>
        <v>1156</v>
      </c>
      <c r="C17" s="30" t="n">
        <v>0</v>
      </c>
      <c r="D17" s="1" t="n">
        <v>1156</v>
      </c>
      <c r="E17" s="1" t="n">
        <f aca="false">D17/B17*100</f>
        <v>100</v>
      </c>
      <c r="F17" s="1" t="n">
        <f aca="false">H17</f>
        <v>1089</v>
      </c>
      <c r="G17" s="30" t="n">
        <v>0</v>
      </c>
      <c r="H17" s="1" t="n">
        <v>1089</v>
      </c>
      <c r="I17" s="1" t="n">
        <f aca="false">H17/F17*100</f>
        <v>100</v>
      </c>
      <c r="J17" s="133" t="n">
        <f aca="false">F17/B17*100</f>
        <v>94.204152249135</v>
      </c>
    </row>
    <row r="18" customFormat="false" ht="9.75" hidden="false" customHeight="true" outlineLevel="0" collapsed="false">
      <c r="A18" s="56" t="s">
        <v>190</v>
      </c>
      <c r="B18" s="1" t="n">
        <f aca="false">D18</f>
        <v>10316</v>
      </c>
      <c r="C18" s="30" t="n">
        <v>0</v>
      </c>
      <c r="D18" s="1" t="n">
        <v>10316</v>
      </c>
      <c r="E18" s="1" t="n">
        <f aca="false">D18/B18*100</f>
        <v>100</v>
      </c>
      <c r="F18" s="1" t="n">
        <f aca="false">H18</f>
        <v>8765</v>
      </c>
      <c r="G18" s="30" t="n">
        <v>0</v>
      </c>
      <c r="H18" s="1" t="n">
        <v>8765</v>
      </c>
      <c r="I18" s="1" t="n">
        <f aca="false">H18/F18*100</f>
        <v>100</v>
      </c>
      <c r="J18" s="133" t="n">
        <f aca="false">F18/B18*100</f>
        <v>84.965102753005</v>
      </c>
    </row>
    <row r="19" customFormat="false" ht="9.75" hidden="false" customHeight="true" outlineLevel="0" collapsed="false">
      <c r="A19" s="132" t="s">
        <v>191</v>
      </c>
      <c r="B19" s="1" t="n">
        <f aca="false">D19</f>
        <v>7549</v>
      </c>
      <c r="C19" s="1" t="n">
        <v>0</v>
      </c>
      <c r="D19" s="1" t="n">
        <f aca="false">SUM(D20)</f>
        <v>7549</v>
      </c>
      <c r="E19" s="1" t="n">
        <f aca="false">D19/B19*100</f>
        <v>100</v>
      </c>
      <c r="F19" s="1" t="n">
        <f aca="false">H19</f>
        <v>6986</v>
      </c>
      <c r="G19" s="1" t="n">
        <v>0</v>
      </c>
      <c r="H19" s="1" t="n">
        <f aca="false">SUM(H20)</f>
        <v>6986</v>
      </c>
      <c r="I19" s="1" t="n">
        <f aca="false">H19/F19*100</f>
        <v>100</v>
      </c>
      <c r="J19" s="133" t="n">
        <f aca="false">F19/B19*100</f>
        <v>92.5420585508014</v>
      </c>
    </row>
    <row r="20" customFormat="false" ht="9.75" hidden="false" customHeight="true" outlineLevel="0" collapsed="false">
      <c r="A20" s="56" t="s">
        <v>192</v>
      </c>
      <c r="B20" s="1" t="n">
        <f aca="false">D20</f>
        <v>7549</v>
      </c>
      <c r="C20" s="30" t="n">
        <v>0</v>
      </c>
      <c r="D20" s="1" t="n">
        <v>7549</v>
      </c>
      <c r="E20" s="1" t="n">
        <f aca="false">D20/B20*100</f>
        <v>100</v>
      </c>
      <c r="F20" s="1" t="n">
        <f aca="false">H20</f>
        <v>6986</v>
      </c>
      <c r="G20" s="30" t="n">
        <v>0</v>
      </c>
      <c r="H20" s="1" t="n">
        <v>6986</v>
      </c>
      <c r="I20" s="1" t="n">
        <f aca="false">H20/F20*100</f>
        <v>100</v>
      </c>
      <c r="J20" s="133" t="n">
        <f aca="false">F20/B20*100</f>
        <v>92.5420585508014</v>
      </c>
    </row>
    <row r="21" customFormat="false" ht="9.75" hidden="false" customHeight="true" outlineLevel="0" collapsed="false">
      <c r="A21" s="132" t="s">
        <v>193</v>
      </c>
      <c r="B21" s="1" t="n">
        <f aca="false">D21</f>
        <v>787</v>
      </c>
      <c r="C21" s="30" t="n">
        <v>0</v>
      </c>
      <c r="D21" s="1" t="n">
        <f aca="false">SUM(D22:D23)</f>
        <v>787</v>
      </c>
      <c r="E21" s="1" t="n">
        <f aca="false">D21/B21*100</f>
        <v>100</v>
      </c>
      <c r="F21" s="1" t="n">
        <f aca="false">H21</f>
        <v>787</v>
      </c>
      <c r="G21" s="30" t="n">
        <v>0</v>
      </c>
      <c r="H21" s="1" t="n">
        <f aca="false">SUM(H22:H23)</f>
        <v>787</v>
      </c>
      <c r="I21" s="1" t="n">
        <f aca="false">H21/F21*100</f>
        <v>100</v>
      </c>
      <c r="J21" s="133" t="n">
        <f aca="false">F21/B21*100</f>
        <v>100</v>
      </c>
    </row>
    <row r="22" s="16" customFormat="true" ht="9.75" hidden="false" customHeight="true" outlineLevel="0" collapsed="false">
      <c r="A22" s="56" t="s">
        <v>194</v>
      </c>
      <c r="B22" s="1" t="n">
        <f aca="false">D22</f>
        <v>766</v>
      </c>
      <c r="C22" s="30" t="n">
        <v>0</v>
      </c>
      <c r="D22" s="1" t="n">
        <v>766</v>
      </c>
      <c r="E22" s="1" t="n">
        <f aca="false">D22/B22*100</f>
        <v>100</v>
      </c>
      <c r="F22" s="1" t="n">
        <f aca="false">H22</f>
        <v>766</v>
      </c>
      <c r="G22" s="30" t="n">
        <v>0</v>
      </c>
      <c r="H22" s="1" t="n">
        <v>766</v>
      </c>
      <c r="I22" s="1" t="n">
        <f aca="false">H22/F22*100</f>
        <v>100</v>
      </c>
      <c r="J22" s="133" t="n">
        <f aca="false">F22/B22*100</f>
        <v>100</v>
      </c>
    </row>
    <row r="23" customFormat="false" ht="9.75" hidden="false" customHeight="true" outlineLevel="0" collapsed="false">
      <c r="A23" s="56" t="s">
        <v>195</v>
      </c>
      <c r="B23" s="1" t="n">
        <v>50</v>
      </c>
      <c r="C23" s="1" t="n">
        <v>0</v>
      </c>
      <c r="D23" s="1" t="n">
        <v>21</v>
      </c>
      <c r="E23" s="1" t="n">
        <f aca="false">D23/B23*100</f>
        <v>42</v>
      </c>
      <c r="F23" s="1" t="n">
        <f aca="false">H23</f>
        <v>21</v>
      </c>
      <c r="G23" s="1" t="n">
        <v>0</v>
      </c>
      <c r="H23" s="1" t="n">
        <v>21</v>
      </c>
      <c r="I23" s="1" t="n">
        <f aca="false">H23/F23*100</f>
        <v>100</v>
      </c>
      <c r="J23" s="133" t="n">
        <f aca="false">F23/B23*100</f>
        <v>42</v>
      </c>
    </row>
    <row r="24" customFormat="false" ht="9.75" hidden="false" customHeight="true" outlineLevel="0" collapsed="false">
      <c r="A24" s="132" t="s">
        <v>196</v>
      </c>
      <c r="B24" s="1" t="n">
        <f aca="false">D24</f>
        <v>47791</v>
      </c>
      <c r="C24" s="30" t="n">
        <v>0</v>
      </c>
      <c r="D24" s="1" t="n">
        <f aca="false">SUM(D25:D29)</f>
        <v>47791</v>
      </c>
      <c r="E24" s="1" t="n">
        <f aca="false">D24/B24*100</f>
        <v>100</v>
      </c>
      <c r="F24" s="1" t="n">
        <f aca="false">H24</f>
        <v>36207</v>
      </c>
      <c r="G24" s="30" t="n">
        <v>0</v>
      </c>
      <c r="H24" s="1" t="n">
        <f aca="false">SUM(H25:H29)</f>
        <v>36207</v>
      </c>
      <c r="I24" s="1" t="n">
        <f aca="false">H24/F24*100</f>
        <v>100</v>
      </c>
      <c r="J24" s="133" t="n">
        <f aca="false">F24/B24*100</f>
        <v>75.7611265719487</v>
      </c>
    </row>
    <row r="25" customFormat="false" ht="9.75" hidden="false" customHeight="true" outlineLevel="0" collapsed="false">
      <c r="A25" s="56" t="s">
        <v>197</v>
      </c>
      <c r="B25" s="1" t="n">
        <f aca="false">D25</f>
        <v>1236</v>
      </c>
      <c r="C25" s="30" t="n">
        <v>0</v>
      </c>
      <c r="D25" s="1" t="n">
        <v>1236</v>
      </c>
      <c r="E25" s="1" t="n">
        <f aca="false">D25/B25*100</f>
        <v>100</v>
      </c>
      <c r="F25" s="1" t="n">
        <f aca="false">H25</f>
        <v>1102</v>
      </c>
      <c r="G25" s="30" t="n">
        <v>0</v>
      </c>
      <c r="H25" s="1" t="n">
        <v>1102</v>
      </c>
      <c r="I25" s="1" t="n">
        <f aca="false">H25/F25*100</f>
        <v>100</v>
      </c>
      <c r="J25" s="133" t="n">
        <f aca="false">F25/B25*100</f>
        <v>89.1585760517799</v>
      </c>
    </row>
    <row r="26" customFormat="false" ht="9.75" hidden="false" customHeight="true" outlineLevel="0" collapsed="false">
      <c r="A26" s="56" t="s">
        <v>198</v>
      </c>
      <c r="B26" s="1" t="n">
        <f aca="false">D26</f>
        <v>17711</v>
      </c>
      <c r="C26" s="30" t="n">
        <v>0</v>
      </c>
      <c r="D26" s="1" t="n">
        <v>17711</v>
      </c>
      <c r="E26" s="1" t="n">
        <f aca="false">D26/B26*100</f>
        <v>100</v>
      </c>
      <c r="F26" s="1" t="n">
        <f aca="false">H26</f>
        <v>14468</v>
      </c>
      <c r="G26" s="30" t="n">
        <v>0</v>
      </c>
      <c r="H26" s="1" t="n">
        <v>14468</v>
      </c>
      <c r="I26" s="1" t="n">
        <f aca="false">H26/F26*100</f>
        <v>100</v>
      </c>
      <c r="J26" s="133" t="n">
        <f aca="false">F26/B26*100</f>
        <v>81.6893456044266</v>
      </c>
    </row>
    <row r="27" s="16" customFormat="true" ht="9.75" hidden="false" customHeight="true" outlineLevel="0" collapsed="false">
      <c r="A27" s="56" t="s">
        <v>199</v>
      </c>
      <c r="B27" s="1" t="n">
        <f aca="false">D27</f>
        <v>8916</v>
      </c>
      <c r="C27" s="30" t="n">
        <v>0</v>
      </c>
      <c r="D27" s="1" t="n">
        <v>8916</v>
      </c>
      <c r="E27" s="1" t="n">
        <f aca="false">D27/B27*100</f>
        <v>100</v>
      </c>
      <c r="F27" s="1" t="n">
        <f aca="false">H27</f>
        <v>6886</v>
      </c>
      <c r="G27" s="30" t="n">
        <v>0</v>
      </c>
      <c r="H27" s="1" t="n">
        <v>6886</v>
      </c>
      <c r="I27" s="1" t="n">
        <f aca="false">H27/F27*100</f>
        <v>100</v>
      </c>
      <c r="J27" s="133" t="n">
        <f aca="false">F27/B27*100</f>
        <v>77.2319425751458</v>
      </c>
    </row>
    <row r="28" customFormat="false" ht="9.75" hidden="false" customHeight="true" outlineLevel="0" collapsed="false">
      <c r="A28" s="56" t="s">
        <v>200</v>
      </c>
      <c r="B28" s="1" t="n">
        <f aca="false">D28</f>
        <v>19922</v>
      </c>
      <c r="C28" s="30" t="n">
        <v>0</v>
      </c>
      <c r="D28" s="1" t="n">
        <v>19922</v>
      </c>
      <c r="E28" s="1" t="n">
        <f aca="false">D28/B28*100</f>
        <v>100</v>
      </c>
      <c r="F28" s="1" t="n">
        <f aca="false">H28</f>
        <v>13745</v>
      </c>
      <c r="G28" s="30" t="n">
        <v>0</v>
      </c>
      <c r="H28" s="1" t="n">
        <v>13745</v>
      </c>
      <c r="I28" s="1" t="n">
        <f aca="false">H28/F28*100</f>
        <v>100</v>
      </c>
      <c r="J28" s="133" t="n">
        <f aca="false">F28/B28*100</f>
        <v>68.9940768999097</v>
      </c>
    </row>
    <row r="29" customFormat="false" ht="9.75" hidden="false" customHeight="true" outlineLevel="0" collapsed="false">
      <c r="A29" s="56" t="s">
        <v>201</v>
      </c>
      <c r="B29" s="1" t="n">
        <f aca="false">D29</f>
        <v>6</v>
      </c>
      <c r="C29" s="30" t="n">
        <v>0</v>
      </c>
      <c r="D29" s="1" t="n">
        <v>6</v>
      </c>
      <c r="E29" s="1" t="n">
        <f aca="false">D29/B29*100</f>
        <v>100</v>
      </c>
      <c r="F29" s="1" t="n">
        <f aca="false">H29</f>
        <v>6</v>
      </c>
      <c r="G29" s="30" t="n">
        <v>0</v>
      </c>
      <c r="H29" s="1" t="n">
        <v>6</v>
      </c>
      <c r="I29" s="1" t="n">
        <f aca="false">H29/F29*100</f>
        <v>100</v>
      </c>
      <c r="J29" s="133" t="n">
        <f aca="false">F29/B29*100</f>
        <v>100</v>
      </c>
    </row>
    <row r="30" s="16" customFormat="true" ht="9.75" hidden="false" customHeight="true" outlineLevel="0" collapsed="false">
      <c r="A30" s="132" t="s">
        <v>202</v>
      </c>
      <c r="B30" s="1" t="n">
        <f aca="false">D30</f>
        <v>46421</v>
      </c>
      <c r="C30" s="30" t="n">
        <v>0</v>
      </c>
      <c r="D30" s="1" t="n">
        <f aca="false">SUM(D31:D34)</f>
        <v>46421</v>
      </c>
      <c r="E30" s="1" t="n">
        <f aca="false">D30/B30*100</f>
        <v>100</v>
      </c>
      <c r="F30" s="1" t="n">
        <f aca="false">H30</f>
        <v>42191</v>
      </c>
      <c r="G30" s="30" t="n">
        <v>0</v>
      </c>
      <c r="H30" s="1" t="n">
        <f aca="false">SUM(H31:H34)</f>
        <v>42191</v>
      </c>
      <c r="I30" s="1" t="n">
        <f aca="false">H30/F30*100</f>
        <v>100</v>
      </c>
      <c r="J30" s="133" t="n">
        <f aca="false">F30/B30*100</f>
        <v>90.8877447706857</v>
      </c>
    </row>
    <row r="31" customFormat="false" ht="9.75" hidden="false" customHeight="true" outlineLevel="0" collapsed="false">
      <c r="A31" s="56" t="s">
        <v>203</v>
      </c>
      <c r="B31" s="1" t="n">
        <f aca="false">D31</f>
        <v>39699</v>
      </c>
      <c r="C31" s="30" t="n">
        <v>0</v>
      </c>
      <c r="D31" s="1" t="n">
        <v>39699</v>
      </c>
      <c r="E31" s="1" t="n">
        <f aca="false">D31/B31*100</f>
        <v>100</v>
      </c>
      <c r="F31" s="1" t="n">
        <f aca="false">H31</f>
        <v>36244</v>
      </c>
      <c r="G31" s="30" t="n">
        <v>0</v>
      </c>
      <c r="H31" s="1" t="n">
        <v>36244</v>
      </c>
      <c r="I31" s="1" t="n">
        <f aca="false">H31/F31*100</f>
        <v>100</v>
      </c>
      <c r="J31" s="133" t="n">
        <f aca="false">F31/B31*100</f>
        <v>91.2970100002519</v>
      </c>
    </row>
    <row r="32" customFormat="false" ht="9.75" hidden="false" customHeight="true" outlineLevel="0" collapsed="false">
      <c r="A32" s="56" t="s">
        <v>204</v>
      </c>
      <c r="B32" s="1" t="n">
        <f aca="false">D32</f>
        <v>6567</v>
      </c>
      <c r="C32" s="30" t="n">
        <v>0</v>
      </c>
      <c r="D32" s="1" t="n">
        <v>6567</v>
      </c>
      <c r="E32" s="1" t="n">
        <f aca="false">D32/B32*100</f>
        <v>100</v>
      </c>
      <c r="F32" s="1" t="n">
        <f aca="false">H32</f>
        <v>5815</v>
      </c>
      <c r="G32" s="30" t="n">
        <v>0</v>
      </c>
      <c r="H32" s="1" t="n">
        <v>5815</v>
      </c>
      <c r="I32" s="1" t="n">
        <f aca="false">H32/F32*100</f>
        <v>100</v>
      </c>
      <c r="J32" s="133" t="n">
        <f aca="false">F32/B32*100</f>
        <v>88.5488046292066</v>
      </c>
    </row>
    <row r="33" customFormat="false" ht="9.75" hidden="false" customHeight="true" outlineLevel="0" collapsed="false">
      <c r="A33" s="56" t="s">
        <v>205</v>
      </c>
      <c r="B33" s="1" t="n">
        <f aca="false">D33</f>
        <v>14</v>
      </c>
      <c r="C33" s="1" t="n">
        <v>0</v>
      </c>
      <c r="D33" s="1" t="n">
        <v>14</v>
      </c>
      <c r="E33" s="1" t="n">
        <f aca="false">D33/B33*100</f>
        <v>100</v>
      </c>
      <c r="F33" s="1" t="n">
        <f aca="false">H33</f>
        <v>13</v>
      </c>
      <c r="G33" s="1" t="n">
        <v>0</v>
      </c>
      <c r="H33" s="1" t="n">
        <v>13</v>
      </c>
      <c r="I33" s="1" t="n">
        <f aca="false">H33/F33*100</f>
        <v>100</v>
      </c>
      <c r="J33" s="133" t="n">
        <f aca="false">F33/B33*100</f>
        <v>92.8571428571429</v>
      </c>
    </row>
    <row r="34" customFormat="false" ht="9.75" hidden="false" customHeight="true" outlineLevel="0" collapsed="false">
      <c r="A34" s="56" t="s">
        <v>206</v>
      </c>
      <c r="B34" s="1" t="n">
        <f aca="false">D34</f>
        <v>141</v>
      </c>
      <c r="C34" s="30" t="n">
        <v>0</v>
      </c>
      <c r="D34" s="1" t="n">
        <v>141</v>
      </c>
      <c r="E34" s="1" t="n">
        <f aca="false">D34/B34*100</f>
        <v>100</v>
      </c>
      <c r="F34" s="1" t="n">
        <f aca="false">H34</f>
        <v>119</v>
      </c>
      <c r="G34" s="30" t="n">
        <v>0</v>
      </c>
      <c r="H34" s="1" t="n">
        <v>119</v>
      </c>
      <c r="I34" s="1" t="n">
        <f aca="false">H34/F34*100</f>
        <v>100</v>
      </c>
      <c r="J34" s="133" t="n">
        <f aca="false">F34/B34*100</f>
        <v>84.3971631205674</v>
      </c>
    </row>
    <row r="35" customFormat="false" ht="9.75" hidden="false" customHeight="true" outlineLevel="0" collapsed="false">
      <c r="A35" s="132" t="s">
        <v>207</v>
      </c>
      <c r="B35" s="1" t="n">
        <f aca="false">D35</f>
        <v>45165</v>
      </c>
      <c r="C35" s="29" t="n">
        <v>0</v>
      </c>
      <c r="D35" s="30" t="n">
        <f aca="false">SUM(D36:D42)</f>
        <v>45165</v>
      </c>
      <c r="E35" s="1" t="n">
        <f aca="false">D35/B35*100</f>
        <v>100</v>
      </c>
      <c r="F35" s="1" t="n">
        <f aca="false">H35</f>
        <v>43980</v>
      </c>
      <c r="G35" s="29" t="n">
        <v>0</v>
      </c>
      <c r="H35" s="30" t="n">
        <f aca="false">SUM(H36:H42)</f>
        <v>43980</v>
      </c>
      <c r="I35" s="1" t="n">
        <f aca="false">H35/F35*100</f>
        <v>100</v>
      </c>
      <c r="J35" s="133" t="n">
        <f aca="false">F35/B35*100</f>
        <v>97.3762869478579</v>
      </c>
    </row>
    <row r="36" customFormat="false" ht="9.75" hidden="false" customHeight="true" outlineLevel="0" collapsed="false">
      <c r="A36" s="56" t="s">
        <v>208</v>
      </c>
      <c r="B36" s="1" t="n">
        <f aca="false">D36</f>
        <v>15480</v>
      </c>
      <c r="C36" s="29" t="n">
        <v>0</v>
      </c>
      <c r="D36" s="30" t="n">
        <v>15480</v>
      </c>
      <c r="E36" s="1" t="n">
        <f aca="false">D36/B36*100</f>
        <v>100</v>
      </c>
      <c r="F36" s="1" t="n">
        <f aca="false">H36</f>
        <v>15189</v>
      </c>
      <c r="G36" s="29" t="n">
        <v>0</v>
      </c>
      <c r="H36" s="30" t="n">
        <v>15189</v>
      </c>
      <c r="I36" s="1" t="n">
        <f aca="false">H36/F36*100</f>
        <v>100</v>
      </c>
      <c r="J36" s="133" t="n">
        <f aca="false">F36/B36*100</f>
        <v>98.1201550387597</v>
      </c>
    </row>
    <row r="37" customFormat="false" ht="9.75" hidden="false" customHeight="true" outlineLevel="0" collapsed="false">
      <c r="A37" s="56" t="s">
        <v>209</v>
      </c>
      <c r="B37" s="1" t="n">
        <f aca="false">D37</f>
        <v>2155</v>
      </c>
      <c r="C37" s="29" t="n">
        <v>0</v>
      </c>
      <c r="D37" s="30" t="n">
        <v>2155</v>
      </c>
      <c r="E37" s="1" t="n">
        <f aca="false">D37/B37*100</f>
        <v>100</v>
      </c>
      <c r="F37" s="1" t="n">
        <f aca="false">H37</f>
        <v>2091</v>
      </c>
      <c r="G37" s="29" t="n">
        <v>0</v>
      </c>
      <c r="H37" s="30" t="n">
        <v>2091</v>
      </c>
      <c r="I37" s="1" t="n">
        <f aca="false">H37/F37*100</f>
        <v>100</v>
      </c>
      <c r="J37" s="133" t="n">
        <f aca="false">F37/B37*100</f>
        <v>97.030162412993</v>
      </c>
    </row>
    <row r="38" customFormat="false" ht="9.75" hidden="false" customHeight="true" outlineLevel="0" collapsed="false">
      <c r="A38" s="56" t="s">
        <v>210</v>
      </c>
      <c r="B38" s="1" t="n">
        <f aca="false">D38</f>
        <v>4722</v>
      </c>
      <c r="C38" s="29" t="n">
        <v>0</v>
      </c>
      <c r="D38" s="30" t="n">
        <v>4722</v>
      </c>
      <c r="E38" s="1" t="n">
        <f aca="false">D38/B38*100</f>
        <v>100</v>
      </c>
      <c r="F38" s="1" t="n">
        <f aca="false">H38</f>
        <v>4235</v>
      </c>
      <c r="G38" s="29" t="n">
        <v>0</v>
      </c>
      <c r="H38" s="30" t="n">
        <v>4235</v>
      </c>
      <c r="I38" s="1" t="n">
        <f aca="false">H38/F38*100</f>
        <v>100</v>
      </c>
      <c r="J38" s="133" t="n">
        <f aca="false">F38/B38*100</f>
        <v>89.6865734858111</v>
      </c>
    </row>
    <row r="39" customFormat="false" ht="9.75" hidden="false" customHeight="true" outlineLevel="0" collapsed="false">
      <c r="A39" s="56" t="s">
        <v>211</v>
      </c>
      <c r="B39" s="1" t="n">
        <f aca="false">D39</f>
        <v>16912</v>
      </c>
      <c r="C39" s="29" t="n">
        <v>0</v>
      </c>
      <c r="D39" s="30" t="n">
        <v>16912</v>
      </c>
      <c r="E39" s="1" t="n">
        <f aca="false">D39/B39*100</f>
        <v>100</v>
      </c>
      <c r="F39" s="1" t="n">
        <f aca="false">H39</f>
        <v>16645</v>
      </c>
      <c r="G39" s="29" t="n">
        <v>0</v>
      </c>
      <c r="H39" s="30" t="n">
        <v>16645</v>
      </c>
      <c r="I39" s="1" t="n">
        <f aca="false">H39/F39*100</f>
        <v>100</v>
      </c>
      <c r="J39" s="133" t="n">
        <f aca="false">F39/B39*100</f>
        <v>98.4212393566698</v>
      </c>
    </row>
    <row r="40" customFormat="false" ht="9.75" hidden="false" customHeight="true" outlineLevel="0" collapsed="false">
      <c r="A40" s="56" t="s">
        <v>212</v>
      </c>
      <c r="B40" s="1" t="n">
        <f aca="false">D40</f>
        <v>2060</v>
      </c>
      <c r="C40" s="29" t="n">
        <v>0</v>
      </c>
      <c r="D40" s="30" t="n">
        <v>2060</v>
      </c>
      <c r="E40" s="1" t="n">
        <f aca="false">D40/B40*100</f>
        <v>100</v>
      </c>
      <c r="F40" s="1" t="n">
        <f aca="false">H40</f>
        <v>2043</v>
      </c>
      <c r="G40" s="29" t="n">
        <v>0</v>
      </c>
      <c r="H40" s="30" t="n">
        <v>2043</v>
      </c>
      <c r="I40" s="1" t="n">
        <f aca="false">H40/F40*100</f>
        <v>100</v>
      </c>
      <c r="J40" s="133" t="n">
        <f aca="false">F40/B40*100</f>
        <v>99.1747572815534</v>
      </c>
    </row>
    <row r="41" customFormat="false" ht="9.75" hidden="false" customHeight="true" outlineLevel="0" collapsed="false">
      <c r="A41" s="56" t="s">
        <v>213</v>
      </c>
      <c r="B41" s="1" t="n">
        <f aca="false">D41</f>
        <v>685</v>
      </c>
      <c r="C41" s="1" t="n">
        <v>0</v>
      </c>
      <c r="D41" s="1" t="n">
        <v>685</v>
      </c>
      <c r="E41" s="1" t="n">
        <f aca="false">D41/B41*100</f>
        <v>100</v>
      </c>
      <c r="F41" s="1" t="n">
        <f aca="false">H41</f>
        <v>666</v>
      </c>
      <c r="G41" s="1" t="n">
        <v>0</v>
      </c>
      <c r="H41" s="1" t="n">
        <v>666</v>
      </c>
      <c r="I41" s="1" t="n">
        <f aca="false">H41/F41*100</f>
        <v>100</v>
      </c>
      <c r="J41" s="133" t="n">
        <f aca="false">F41/B41*100</f>
        <v>97.2262773722628</v>
      </c>
    </row>
    <row r="42" customFormat="false" ht="9.75" hidden="false" customHeight="true" outlineLevel="0" collapsed="false">
      <c r="A42" s="56" t="s">
        <v>214</v>
      </c>
      <c r="B42" s="1" t="n">
        <f aca="false">D42</f>
        <v>3151</v>
      </c>
      <c r="C42" s="29" t="n">
        <v>0</v>
      </c>
      <c r="D42" s="1" t="n">
        <v>3151</v>
      </c>
      <c r="E42" s="1" t="n">
        <f aca="false">D42/B42*100</f>
        <v>100</v>
      </c>
      <c r="F42" s="1" t="n">
        <f aca="false">H42</f>
        <v>3111</v>
      </c>
      <c r="G42" s="29" t="n">
        <v>0</v>
      </c>
      <c r="H42" s="1" t="n">
        <v>3111</v>
      </c>
      <c r="I42" s="1" t="n">
        <f aca="false">H42/F42*100</f>
        <v>100</v>
      </c>
      <c r="J42" s="133" t="n">
        <f aca="false">F42/B42*100</f>
        <v>98.7305617264361</v>
      </c>
    </row>
    <row r="43" customFormat="false" ht="9.75" hidden="false" customHeight="true" outlineLevel="0" collapsed="false">
      <c r="A43" s="132" t="s">
        <v>215</v>
      </c>
      <c r="B43" s="1" t="n">
        <f aca="false">D43</f>
        <v>3547</v>
      </c>
      <c r="C43" s="29" t="n">
        <v>0</v>
      </c>
      <c r="D43" s="1" t="n">
        <f aca="false">SUM(D44:D45)</f>
        <v>3547</v>
      </c>
      <c r="E43" s="1" t="n">
        <f aca="false">D43/B43*100</f>
        <v>100</v>
      </c>
      <c r="F43" s="1" t="n">
        <f aca="false">H43</f>
        <v>3335</v>
      </c>
      <c r="G43" s="29" t="n">
        <v>0</v>
      </c>
      <c r="H43" s="1" t="n">
        <f aca="false">SUM(H44:H45)</f>
        <v>3335</v>
      </c>
      <c r="I43" s="1" t="n">
        <f aca="false">H43/F43*100</f>
        <v>100</v>
      </c>
      <c r="J43" s="133" t="n">
        <f aca="false">F43/B43*100</f>
        <v>94.0231181279955</v>
      </c>
    </row>
    <row r="44" customFormat="false" ht="9.75" hidden="false" customHeight="true" outlineLevel="0" collapsed="false">
      <c r="A44" s="56" t="s">
        <v>216</v>
      </c>
      <c r="B44" s="1" t="n">
        <f aca="false">D44</f>
        <v>3498</v>
      </c>
      <c r="C44" s="29" t="n">
        <v>0</v>
      </c>
      <c r="D44" s="1" t="n">
        <v>3498</v>
      </c>
      <c r="E44" s="1" t="n">
        <f aca="false">D44/B44*100</f>
        <v>100</v>
      </c>
      <c r="F44" s="1" t="n">
        <f aca="false">H44</f>
        <v>3288</v>
      </c>
      <c r="G44" s="29" t="n">
        <v>0</v>
      </c>
      <c r="H44" s="1" t="n">
        <v>3288</v>
      </c>
      <c r="I44" s="1" t="n">
        <f aca="false">H44/F44*100</f>
        <v>100</v>
      </c>
      <c r="J44" s="133" t="n">
        <f aca="false">F44/B44*100</f>
        <v>93.9965694682676</v>
      </c>
    </row>
    <row r="45" customFormat="false" ht="9.75" hidden="false" customHeight="true" outlineLevel="0" collapsed="false">
      <c r="A45" s="56" t="s">
        <v>217</v>
      </c>
      <c r="B45" s="1" t="n">
        <f aca="false">D45</f>
        <v>49</v>
      </c>
      <c r="C45" s="29" t="n">
        <v>0</v>
      </c>
      <c r="D45" s="1" t="n">
        <v>49</v>
      </c>
      <c r="E45" s="1" t="n">
        <f aca="false">D45/B45*100</f>
        <v>100</v>
      </c>
      <c r="F45" s="1" t="n">
        <f aca="false">H45</f>
        <v>47</v>
      </c>
      <c r="G45" s="29" t="n">
        <v>0</v>
      </c>
      <c r="H45" s="1" t="n">
        <v>47</v>
      </c>
      <c r="I45" s="1" t="n">
        <f aca="false">H45/F45*100</f>
        <v>100</v>
      </c>
      <c r="J45" s="133" t="n">
        <f aca="false">F45/B45*100</f>
        <v>95.9183673469388</v>
      </c>
    </row>
    <row r="46" customFormat="false" ht="9.75" hidden="false" customHeight="true" outlineLevel="0" collapsed="false">
      <c r="A46" s="132" t="s">
        <v>218</v>
      </c>
      <c r="B46" s="1" t="n">
        <f aca="false">D46</f>
        <v>85691</v>
      </c>
      <c r="C46" s="29" t="n">
        <v>0</v>
      </c>
      <c r="D46" s="1" t="n">
        <f aca="false">SUM(D47:D49)</f>
        <v>85691</v>
      </c>
      <c r="E46" s="1" t="n">
        <f aca="false">D46/B46*100</f>
        <v>100</v>
      </c>
      <c r="F46" s="1" t="n">
        <f aca="false">H46</f>
        <v>67405</v>
      </c>
      <c r="G46" s="29" t="n">
        <v>0</v>
      </c>
      <c r="H46" s="1" t="n">
        <f aca="false">SUM(H47:H49)</f>
        <v>67405</v>
      </c>
      <c r="I46" s="1" t="n">
        <f aca="false">H46/F46*100</f>
        <v>100</v>
      </c>
      <c r="J46" s="133" t="n">
        <f aca="false">F46/B46*100</f>
        <v>78.6605361123105</v>
      </c>
    </row>
    <row r="47" customFormat="false" ht="9.75" hidden="false" customHeight="true" outlineLevel="0" collapsed="false">
      <c r="A47" s="56" t="s">
        <v>219</v>
      </c>
      <c r="B47" s="1" t="n">
        <f aca="false">D47</f>
        <v>28978</v>
      </c>
      <c r="C47" s="29" t="n">
        <v>0</v>
      </c>
      <c r="D47" s="1" t="n">
        <v>28978</v>
      </c>
      <c r="E47" s="1" t="n">
        <f aca="false">D47/B47*100</f>
        <v>100</v>
      </c>
      <c r="F47" s="1" t="n">
        <f aca="false">H47</f>
        <v>27647</v>
      </c>
      <c r="G47" s="29" t="n">
        <v>0</v>
      </c>
      <c r="H47" s="1" t="n">
        <v>27647</v>
      </c>
      <c r="I47" s="1" t="n">
        <f aca="false">H47/F47*100</f>
        <v>100</v>
      </c>
      <c r="J47" s="133" t="n">
        <f aca="false">F47/B47*100</f>
        <v>95.4068603768376</v>
      </c>
    </row>
    <row r="48" customFormat="false" ht="9.75" hidden="false" customHeight="true" outlineLevel="0" collapsed="false">
      <c r="A48" s="56" t="s">
        <v>220</v>
      </c>
      <c r="B48" s="1" t="n">
        <f aca="false">D48</f>
        <v>18349</v>
      </c>
      <c r="C48" s="29" t="n">
        <v>0</v>
      </c>
      <c r="D48" s="1" t="n">
        <v>18349</v>
      </c>
      <c r="E48" s="1" t="n">
        <f aca="false">D48/B48*100</f>
        <v>100</v>
      </c>
      <c r="F48" s="1" t="n">
        <f aca="false">H48</f>
        <v>13726</v>
      </c>
      <c r="G48" s="29" t="n">
        <v>0</v>
      </c>
      <c r="H48" s="1" t="n">
        <v>13726</v>
      </c>
      <c r="I48" s="1" t="n">
        <f aca="false">H48/F48*100</f>
        <v>100</v>
      </c>
      <c r="J48" s="133" t="n">
        <f aca="false">F48/B48*100</f>
        <v>74.8051664940869</v>
      </c>
    </row>
    <row r="49" customFormat="false" ht="9.75" hidden="false" customHeight="true" outlineLevel="0" collapsed="false">
      <c r="A49" s="56" t="s">
        <v>221</v>
      </c>
      <c r="B49" s="1" t="n">
        <f aca="false">D49</f>
        <v>38364</v>
      </c>
      <c r="C49" s="29" t="n">
        <v>0</v>
      </c>
      <c r="D49" s="1" t="n">
        <v>38364</v>
      </c>
      <c r="E49" s="1" t="n">
        <f aca="false">D49/B49*100</f>
        <v>100</v>
      </c>
      <c r="F49" s="1" t="n">
        <f aca="false">H49</f>
        <v>26032</v>
      </c>
      <c r="G49" s="29" t="n">
        <v>0</v>
      </c>
      <c r="H49" s="1" t="n">
        <v>26032</v>
      </c>
      <c r="I49" s="1" t="n">
        <f aca="false">H49/F49*100</f>
        <v>100</v>
      </c>
      <c r="J49" s="133" t="n">
        <f aca="false">F49/B49*100</f>
        <v>67.8552809925972</v>
      </c>
    </row>
    <row r="50" customFormat="false" ht="9.75" hidden="false" customHeight="true" outlineLevel="0" collapsed="false">
      <c r="A50" s="132" t="s">
        <v>222</v>
      </c>
      <c r="B50" s="1" t="n">
        <f aca="false">D50</f>
        <v>20407</v>
      </c>
      <c r="C50" s="29" t="n">
        <v>0</v>
      </c>
      <c r="D50" s="1" t="n">
        <f aca="false">SUM(D51:D53)</f>
        <v>20407</v>
      </c>
      <c r="E50" s="1" t="n">
        <f aca="false">D50/B50*100</f>
        <v>100</v>
      </c>
      <c r="F50" s="1" t="n">
        <f aca="false">H50</f>
        <v>18664</v>
      </c>
      <c r="G50" s="29" t="n">
        <v>0</v>
      </c>
      <c r="H50" s="1" t="n">
        <f aca="false">SUM(H51:H53)</f>
        <v>18664</v>
      </c>
      <c r="I50" s="1" t="n">
        <f aca="false">H50/F50*100</f>
        <v>100</v>
      </c>
      <c r="J50" s="133" t="n">
        <f aca="false">F50/B50*100</f>
        <v>91.4588131523497</v>
      </c>
    </row>
    <row r="51" customFormat="false" ht="9.75" hidden="false" customHeight="true" outlineLevel="0" collapsed="false">
      <c r="A51" s="56" t="s">
        <v>223</v>
      </c>
      <c r="B51" s="1" t="n">
        <f aca="false">D51</f>
        <v>144</v>
      </c>
      <c r="C51" s="29" t="n">
        <v>0</v>
      </c>
      <c r="D51" s="1" t="n">
        <v>144</v>
      </c>
      <c r="E51" s="1" t="n">
        <f aca="false">D51/B51*100</f>
        <v>100</v>
      </c>
      <c r="F51" s="1" t="n">
        <f aca="false">H51</f>
        <v>125</v>
      </c>
      <c r="G51" s="29" t="n">
        <v>0</v>
      </c>
      <c r="H51" s="1" t="n">
        <v>125</v>
      </c>
      <c r="I51" s="1" t="n">
        <f aca="false">H51/F51*100</f>
        <v>100</v>
      </c>
      <c r="J51" s="133" t="n">
        <f aca="false">F51/B51*100</f>
        <v>86.8055555555556</v>
      </c>
    </row>
    <row r="52" customFormat="false" ht="9.75" hidden="false" customHeight="true" outlineLevel="0" collapsed="false">
      <c r="A52" s="56" t="s">
        <v>224</v>
      </c>
      <c r="B52" s="1" t="n">
        <f aca="false">D52</f>
        <v>11550</v>
      </c>
      <c r="C52" s="29" t="n">
        <v>0</v>
      </c>
      <c r="D52" s="1" t="n">
        <v>11550</v>
      </c>
      <c r="E52" s="1" t="n">
        <f aca="false">D52/B52*100</f>
        <v>100</v>
      </c>
      <c r="F52" s="1" t="n">
        <f aca="false">H52</f>
        <v>10862</v>
      </c>
      <c r="G52" s="29" t="n">
        <v>0</v>
      </c>
      <c r="H52" s="1" t="n">
        <v>10862</v>
      </c>
      <c r="I52" s="1" t="n">
        <f aca="false">H52/F52*100</f>
        <v>100</v>
      </c>
      <c r="J52" s="133" t="n">
        <f aca="false">F52/B52*100</f>
        <v>94.04329004329</v>
      </c>
    </row>
    <row r="53" customFormat="false" ht="9.75" hidden="false" customHeight="true" outlineLevel="0" collapsed="false">
      <c r="A53" s="56" t="s">
        <v>225</v>
      </c>
      <c r="B53" s="1" t="n">
        <f aca="false">D53</f>
        <v>8713</v>
      </c>
      <c r="C53" s="29" t="n">
        <v>0</v>
      </c>
      <c r="D53" s="1" t="n">
        <v>8713</v>
      </c>
      <c r="E53" s="1" t="n">
        <f aca="false">D53/B53*100</f>
        <v>100</v>
      </c>
      <c r="F53" s="1" t="n">
        <f aca="false">H53</f>
        <v>7677</v>
      </c>
      <c r="G53" s="29" t="n">
        <v>0</v>
      </c>
      <c r="H53" s="1" t="n">
        <v>7677</v>
      </c>
      <c r="I53" s="1" t="n">
        <f aca="false">H53/F53*100</f>
        <v>100</v>
      </c>
      <c r="J53" s="133" t="n">
        <f aca="false">F53/B53*100</f>
        <v>88.1097211063927</v>
      </c>
    </row>
    <row r="54" customFormat="false" ht="9.75" hidden="false" customHeight="true" outlineLevel="0" collapsed="false">
      <c r="A54" s="132" t="s">
        <v>226</v>
      </c>
      <c r="B54" s="1" t="n">
        <f aca="false">D54</f>
        <v>23314</v>
      </c>
      <c r="C54" s="29" t="n">
        <v>0</v>
      </c>
      <c r="D54" s="1" t="n">
        <f aca="false">SUM(D55:D56)</f>
        <v>23314</v>
      </c>
      <c r="E54" s="1" t="n">
        <f aca="false">D54/B54*100</f>
        <v>100</v>
      </c>
      <c r="F54" s="1" t="n">
        <f aca="false">H54</f>
        <v>21121</v>
      </c>
      <c r="G54" s="29" t="n">
        <v>0</v>
      </c>
      <c r="H54" s="1" t="n">
        <f aca="false">SUM(H55:H56)</f>
        <v>21121</v>
      </c>
      <c r="I54" s="1" t="n">
        <f aca="false">H54/F54*100</f>
        <v>100</v>
      </c>
      <c r="J54" s="133" t="n">
        <f aca="false">F54/B54*100</f>
        <v>90.5936347259158</v>
      </c>
    </row>
    <row r="55" customFormat="false" ht="9.75" hidden="false" customHeight="true" outlineLevel="0" collapsed="false">
      <c r="A55" s="56" t="s">
        <v>227</v>
      </c>
      <c r="B55" s="1" t="n">
        <f aca="false">D55</f>
        <v>19478</v>
      </c>
      <c r="C55" s="29" t="n">
        <v>0</v>
      </c>
      <c r="D55" s="1" t="n">
        <v>19478</v>
      </c>
      <c r="E55" s="1" t="n">
        <f aca="false">D55/B55*100</f>
        <v>100</v>
      </c>
      <c r="F55" s="1" t="n">
        <f aca="false">H55</f>
        <v>17406</v>
      </c>
      <c r="G55" s="29" t="n">
        <v>0</v>
      </c>
      <c r="H55" s="1" t="n">
        <v>17406</v>
      </c>
      <c r="I55" s="1" t="n">
        <f aca="false">H55/F55*100</f>
        <v>100</v>
      </c>
      <c r="J55" s="133" t="n">
        <f aca="false">F55/B55*100</f>
        <v>89.3623575315741</v>
      </c>
    </row>
    <row r="56" customFormat="false" ht="9.75" hidden="false" customHeight="true" outlineLevel="0" collapsed="false">
      <c r="A56" s="56" t="s">
        <v>228</v>
      </c>
      <c r="B56" s="1" t="n">
        <f aca="false">D56</f>
        <v>3836</v>
      </c>
      <c r="C56" s="29" t="n">
        <v>0</v>
      </c>
      <c r="D56" s="1" t="n">
        <v>3836</v>
      </c>
      <c r="E56" s="1" t="n">
        <f aca="false">D56/B56*100</f>
        <v>100</v>
      </c>
      <c r="F56" s="1" t="n">
        <f aca="false">H56</f>
        <v>3715</v>
      </c>
      <c r="G56" s="29" t="n">
        <v>0</v>
      </c>
      <c r="H56" s="1" t="n">
        <v>3715</v>
      </c>
      <c r="I56" s="1" t="n">
        <f aca="false">H56/F56*100</f>
        <v>100</v>
      </c>
      <c r="J56" s="133" t="n">
        <f aca="false">F56/B56*100</f>
        <v>96.8456725755996</v>
      </c>
    </row>
    <row r="57" customFormat="false" ht="9.75" hidden="false" customHeight="true" outlineLevel="0" collapsed="false">
      <c r="A57" s="132" t="s">
        <v>229</v>
      </c>
      <c r="B57" s="1" t="n">
        <f aca="false">D57</f>
        <v>42105</v>
      </c>
      <c r="C57" s="29" t="n">
        <v>0</v>
      </c>
      <c r="D57" s="1" t="n">
        <f aca="false">SUM(D58:D60)</f>
        <v>42105</v>
      </c>
      <c r="E57" s="1" t="n">
        <f aca="false">D57/B57*100</f>
        <v>100</v>
      </c>
      <c r="F57" s="1" t="n">
        <f aca="false">H57</f>
        <v>34879</v>
      </c>
      <c r="G57" s="29" t="n">
        <v>0</v>
      </c>
      <c r="H57" s="1" t="n">
        <f aca="false">SUM(H58:H60)</f>
        <v>34879</v>
      </c>
      <c r="I57" s="1" t="n">
        <f aca="false">H57/F57*100</f>
        <v>100</v>
      </c>
      <c r="J57" s="133" t="n">
        <f aca="false">F57/B57*100</f>
        <v>82.8381427383921</v>
      </c>
    </row>
    <row r="58" customFormat="false" ht="9.75" hidden="false" customHeight="true" outlineLevel="0" collapsed="false">
      <c r="A58" s="56" t="s">
        <v>230</v>
      </c>
      <c r="B58" s="1" t="n">
        <f aca="false">D58</f>
        <v>8208</v>
      </c>
      <c r="C58" s="29" t="n">
        <v>0</v>
      </c>
      <c r="D58" s="1" t="n">
        <v>8208</v>
      </c>
      <c r="E58" s="1" t="n">
        <f aca="false">D58/B58*100</f>
        <v>100</v>
      </c>
      <c r="F58" s="1" t="n">
        <f aca="false">H58</f>
        <v>6842</v>
      </c>
      <c r="G58" s="29" t="n">
        <v>0</v>
      </c>
      <c r="H58" s="1" t="n">
        <v>6842</v>
      </c>
      <c r="I58" s="1" t="n">
        <f aca="false">H58/F58*100</f>
        <v>100</v>
      </c>
      <c r="J58" s="133" t="n">
        <f aca="false">F58/B58*100</f>
        <v>83.3576998050682</v>
      </c>
    </row>
    <row r="59" customFormat="false" ht="9.75" hidden="false" customHeight="true" outlineLevel="0" collapsed="false">
      <c r="A59" s="56" t="s">
        <v>231</v>
      </c>
      <c r="B59" s="1" t="n">
        <f aca="false">D59</f>
        <v>33840</v>
      </c>
      <c r="C59" s="29" t="n">
        <v>0</v>
      </c>
      <c r="D59" s="1" t="n">
        <v>33840</v>
      </c>
      <c r="E59" s="1" t="n">
        <f aca="false">D59/B59*100</f>
        <v>100</v>
      </c>
      <c r="F59" s="1" t="n">
        <f aca="false">H59</f>
        <v>27981</v>
      </c>
      <c r="G59" s="29" t="n">
        <v>0</v>
      </c>
      <c r="H59" s="1" t="n">
        <v>27981</v>
      </c>
      <c r="I59" s="1" t="n">
        <f aca="false">H59/F59*100</f>
        <v>100</v>
      </c>
      <c r="J59" s="133" t="n">
        <f aca="false">F59/B59*100</f>
        <v>82.686170212766</v>
      </c>
    </row>
    <row r="60" customFormat="false" ht="9.75" hidden="false" customHeight="true" outlineLevel="0" collapsed="false">
      <c r="A60" s="56" t="s">
        <v>232</v>
      </c>
      <c r="B60" s="1" t="n">
        <f aca="false">D60</f>
        <v>57</v>
      </c>
      <c r="C60" s="29" t="n">
        <v>0</v>
      </c>
      <c r="D60" s="1" t="n">
        <v>57</v>
      </c>
      <c r="E60" s="1" t="n">
        <f aca="false">D60/B60*100</f>
        <v>100</v>
      </c>
      <c r="F60" s="1" t="n">
        <f aca="false">H60</f>
        <v>56</v>
      </c>
      <c r="G60" s="29" t="n">
        <v>0</v>
      </c>
      <c r="H60" s="1" t="n">
        <v>56</v>
      </c>
      <c r="I60" s="1" t="n">
        <v>0</v>
      </c>
      <c r="J60" s="133" t="n">
        <v>0</v>
      </c>
    </row>
    <row r="61" customFormat="false" ht="9.75" hidden="false" customHeight="true" outlineLevel="0" collapsed="false">
      <c r="A61" s="132" t="s">
        <v>233</v>
      </c>
      <c r="B61" s="1" t="n">
        <f aca="false">D61</f>
        <v>0</v>
      </c>
      <c r="C61" s="29" t="n">
        <v>0</v>
      </c>
      <c r="D61" s="1" t="n">
        <v>0</v>
      </c>
      <c r="E61" s="1" t="n">
        <v>0</v>
      </c>
      <c r="F61" s="1" t="n">
        <f aca="false">H61</f>
        <v>0</v>
      </c>
      <c r="G61" s="29" t="n">
        <v>0</v>
      </c>
      <c r="H61" s="1" t="n">
        <v>0</v>
      </c>
      <c r="I61" s="1" t="n">
        <v>0</v>
      </c>
      <c r="J61" s="133" t="n">
        <v>0</v>
      </c>
    </row>
    <row r="62" customFormat="false" ht="9.75" hidden="false" customHeight="true" outlineLevel="0" collapsed="false">
      <c r="A62" s="132" t="s">
        <v>234</v>
      </c>
      <c r="B62" s="1" t="n">
        <f aca="false">D62</f>
        <v>2786</v>
      </c>
      <c r="C62" s="29" t="n">
        <v>0</v>
      </c>
      <c r="D62" s="1" t="n">
        <f aca="false">SUM(D63)</f>
        <v>2786</v>
      </c>
      <c r="E62" s="1" t="n">
        <f aca="false">D62/B62*100</f>
        <v>100</v>
      </c>
      <c r="F62" s="1" t="n">
        <f aca="false">H62</f>
        <v>0</v>
      </c>
      <c r="G62" s="29" t="n">
        <v>0</v>
      </c>
      <c r="H62" s="1" t="n">
        <f aca="false">SUM(H63)</f>
        <v>0</v>
      </c>
      <c r="I62" s="1" t="n">
        <v>0</v>
      </c>
      <c r="J62" s="133" t="n">
        <v>0</v>
      </c>
    </row>
    <row r="63" customFormat="false" ht="9.75" hidden="false" customHeight="true" outlineLevel="0" collapsed="false">
      <c r="A63" s="56" t="s">
        <v>234</v>
      </c>
      <c r="B63" s="1" t="n">
        <f aca="false">D63</f>
        <v>2786</v>
      </c>
      <c r="C63" s="29" t="n">
        <v>0</v>
      </c>
      <c r="D63" s="1" t="n">
        <v>2786</v>
      </c>
      <c r="E63" s="1" t="n">
        <f aca="false">D63/B63*100</f>
        <v>100</v>
      </c>
      <c r="F63" s="1" t="n">
        <f aca="false">H63</f>
        <v>0</v>
      </c>
      <c r="G63" s="29" t="n">
        <v>0</v>
      </c>
      <c r="H63" s="1" t="n">
        <v>0</v>
      </c>
      <c r="I63" s="1" t="n">
        <v>0</v>
      </c>
      <c r="J63" s="133" t="n">
        <v>0</v>
      </c>
    </row>
    <row r="64" customFormat="false" ht="9.75" hidden="false" customHeight="true" outlineLevel="0" collapsed="false">
      <c r="A64" s="132" t="s">
        <v>235</v>
      </c>
      <c r="B64" s="1" t="n">
        <f aca="false">D64</f>
        <v>34385</v>
      </c>
      <c r="C64" s="29" t="n">
        <v>0</v>
      </c>
      <c r="D64" s="1" t="n">
        <f aca="false">SUM(D65)</f>
        <v>34385</v>
      </c>
      <c r="E64" s="1" t="n">
        <f aca="false">D64/B64*100</f>
        <v>100</v>
      </c>
      <c r="F64" s="1" t="n">
        <f aca="false">H64</f>
        <v>32757</v>
      </c>
      <c r="G64" s="29" t="n">
        <v>0</v>
      </c>
      <c r="H64" s="1" t="n">
        <f aca="false">SUM(H65)</f>
        <v>32757</v>
      </c>
      <c r="I64" s="1" t="n">
        <f aca="false">H64/F64*100</f>
        <v>100</v>
      </c>
      <c r="J64" s="133" t="n">
        <f aca="false">F64/B64*100</f>
        <v>95.2653773447724</v>
      </c>
    </row>
    <row r="65" customFormat="false" ht="9.75" hidden="false" customHeight="true" outlineLevel="0" collapsed="false">
      <c r="A65" s="59" t="s">
        <v>235</v>
      </c>
      <c r="B65" s="134" t="n">
        <f aca="false">D65</f>
        <v>34385</v>
      </c>
      <c r="C65" s="35" t="n">
        <v>0</v>
      </c>
      <c r="D65" s="134" t="n">
        <v>34385</v>
      </c>
      <c r="E65" s="134" t="n">
        <f aca="false">D65/B65*100</f>
        <v>100</v>
      </c>
      <c r="F65" s="134" t="n">
        <f aca="false">H65</f>
        <v>32757</v>
      </c>
      <c r="G65" s="35" t="n">
        <v>0</v>
      </c>
      <c r="H65" s="134" t="n">
        <v>32757</v>
      </c>
      <c r="I65" s="134" t="n">
        <f aca="false">H65/F65*100</f>
        <v>100</v>
      </c>
      <c r="J65" s="135" t="n">
        <f aca="false">F65/B65*100</f>
        <v>95.2653773447724</v>
      </c>
    </row>
    <row r="66" customFormat="false" ht="12.75" hidden="false" customHeight="true" outlineLevel="0" collapsed="false">
      <c r="A66" s="136" t="s">
        <v>180</v>
      </c>
      <c r="J66" s="137" t="s">
        <v>45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2" t="s">
        <v>236</v>
      </c>
    </row>
    <row r="2" customFormat="false" ht="30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49</v>
      </c>
      <c r="H3" s="6" t="s">
        <v>4</v>
      </c>
    </row>
    <row r="4" customFormat="false" ht="17.1" hidden="false" customHeight="true" outlineLevel="0" collapsed="false">
      <c r="A4" s="63" t="s">
        <v>129</v>
      </c>
      <c r="B4" s="63"/>
      <c r="C4" s="43" t="s">
        <v>238</v>
      </c>
      <c r="D4" s="43"/>
      <c r="E4" s="43" t="s">
        <v>239</v>
      </c>
      <c r="F4" s="43"/>
      <c r="G4" s="43" t="s">
        <v>240</v>
      </c>
      <c r="H4" s="138" t="s">
        <v>241</v>
      </c>
    </row>
    <row r="5" s="140" customFormat="true" ht="17.1" hidden="false" customHeight="true" outlineLevel="0" collapsed="false">
      <c r="A5" s="27" t="s">
        <v>17</v>
      </c>
      <c r="B5" s="27"/>
      <c r="C5" s="29" t="n">
        <v>9</v>
      </c>
      <c r="D5" s="29"/>
      <c r="E5" s="29" t="n">
        <v>10690143</v>
      </c>
      <c r="F5" s="29"/>
      <c r="G5" s="139" t="n">
        <v>11085311</v>
      </c>
      <c r="H5" s="139" t="n">
        <v>5325131</v>
      </c>
    </row>
    <row r="6" s="140" customFormat="true" ht="17.1" hidden="false" customHeight="true" outlineLevel="0" collapsed="false">
      <c r="A6" s="27" t="s">
        <v>19</v>
      </c>
      <c r="B6" s="27"/>
      <c r="C6" s="27" t="n">
        <v>10</v>
      </c>
      <c r="D6" s="27"/>
      <c r="E6" s="27" t="n">
        <v>12001901</v>
      </c>
      <c r="F6" s="27"/>
      <c r="G6" s="139" t="n">
        <v>12089641</v>
      </c>
      <c r="H6" s="139" t="n">
        <v>5449859</v>
      </c>
    </row>
    <row r="7" s="140" customFormat="true" ht="17.1" hidden="false" customHeight="true" outlineLevel="0" collapsed="false">
      <c r="A7" s="27" t="s">
        <v>20</v>
      </c>
      <c r="B7" s="27"/>
      <c r="C7" s="27" t="n">
        <v>12</v>
      </c>
      <c r="D7" s="27"/>
      <c r="E7" s="27" t="n">
        <v>13379000</v>
      </c>
      <c r="F7" s="27"/>
      <c r="G7" s="139" t="n">
        <v>13226917</v>
      </c>
      <c r="H7" s="139" t="n">
        <v>6975565</v>
      </c>
    </row>
    <row r="8" s="140" customFormat="true" ht="17.1" hidden="false" customHeight="true" outlineLevel="0" collapsed="false">
      <c r="A8" s="27" t="s">
        <v>21</v>
      </c>
      <c r="B8" s="27"/>
      <c r="C8" s="27" t="n">
        <v>12</v>
      </c>
      <c r="D8" s="27"/>
      <c r="E8" s="27" t="n">
        <v>11456000</v>
      </c>
      <c r="F8" s="27"/>
      <c r="G8" s="139" t="n">
        <v>8197128</v>
      </c>
      <c r="H8" s="139" t="n">
        <v>3211723</v>
      </c>
    </row>
    <row r="9" s="140" customFormat="true" ht="17.1" hidden="false" customHeight="true" outlineLevel="0" collapsed="false">
      <c r="A9" s="27" t="s">
        <v>22</v>
      </c>
      <c r="B9" s="27"/>
      <c r="C9" s="27" t="n">
        <v>12</v>
      </c>
      <c r="D9" s="27"/>
      <c r="E9" s="27" t="n">
        <v>14645000</v>
      </c>
      <c r="F9" s="27"/>
      <c r="G9" s="139" t="n">
        <v>24218354</v>
      </c>
      <c r="H9" s="139" t="n">
        <v>18080493</v>
      </c>
    </row>
    <row r="10" s="140" customFormat="true" ht="17.1" hidden="false" customHeight="true" outlineLevel="0" collapsed="false">
      <c r="A10" s="27" t="s">
        <v>23</v>
      </c>
      <c r="B10" s="27"/>
      <c r="C10" s="141" t="n">
        <f aca="false">SUM(C12:D23)</f>
        <v>12</v>
      </c>
      <c r="D10" s="141"/>
      <c r="E10" s="141" t="n">
        <f aca="false">SUM(E12:F23)</f>
        <v>24810390</v>
      </c>
      <c r="F10" s="141"/>
      <c r="G10" s="141" t="n">
        <f aca="false">SUM(G12:G23)</f>
        <v>23999684</v>
      </c>
      <c r="H10" s="141" t="n">
        <f aca="false">SUM(H12:H23)</f>
        <v>19165520</v>
      </c>
    </row>
    <row r="11" s="142" customFormat="true" ht="8.1" hidden="false" customHeight="true" outlineLevel="0" collapsed="false">
      <c r="C11" s="143"/>
      <c r="D11" s="143"/>
      <c r="E11" s="143"/>
      <c r="F11" s="143"/>
      <c r="G11" s="143"/>
      <c r="H11" s="143"/>
    </row>
    <row r="12" customFormat="false" ht="17.1" hidden="false" customHeight="true" outlineLevel="0" collapsed="false">
      <c r="A12" s="144" t="s">
        <v>242</v>
      </c>
      <c r="B12" s="144"/>
      <c r="C12" s="29" t="n">
        <v>1</v>
      </c>
      <c r="D12" s="29"/>
      <c r="E12" s="29" t="n">
        <v>11196920</v>
      </c>
      <c r="F12" s="29"/>
      <c r="G12" s="30" t="n">
        <v>11399481</v>
      </c>
      <c r="H12" s="30" t="n">
        <v>9706134</v>
      </c>
    </row>
    <row r="13" customFormat="false" ht="17.1" hidden="false" customHeight="true" outlineLevel="0" collapsed="false">
      <c r="A13" s="144" t="s">
        <v>243</v>
      </c>
      <c r="B13" s="144"/>
      <c r="C13" s="29" t="n">
        <v>1</v>
      </c>
      <c r="D13" s="29"/>
      <c r="E13" s="29" t="n">
        <v>312000</v>
      </c>
      <c r="F13" s="29"/>
      <c r="G13" s="30" t="n">
        <v>372336</v>
      </c>
      <c r="H13" s="30" t="n">
        <v>255749</v>
      </c>
    </row>
    <row r="14" customFormat="false" ht="17.1" hidden="false" customHeight="true" outlineLevel="0" collapsed="false">
      <c r="A14" s="145" t="s">
        <v>244</v>
      </c>
      <c r="B14" s="145"/>
      <c r="C14" s="29" t="n">
        <v>1</v>
      </c>
      <c r="D14" s="29"/>
      <c r="E14" s="29" t="n">
        <v>428000</v>
      </c>
      <c r="F14" s="29"/>
      <c r="G14" s="30" t="n">
        <v>460297</v>
      </c>
      <c r="H14" s="30" t="n">
        <v>5040</v>
      </c>
    </row>
    <row r="15" customFormat="false" ht="17.1" hidden="false" customHeight="true" outlineLevel="0" collapsed="false">
      <c r="A15" s="144" t="s">
        <v>245</v>
      </c>
      <c r="B15" s="144"/>
      <c r="C15" s="29" t="n">
        <v>1</v>
      </c>
      <c r="D15" s="29"/>
      <c r="E15" s="29" t="n">
        <v>948000</v>
      </c>
      <c r="F15" s="29"/>
      <c r="G15" s="30" t="n">
        <v>940425</v>
      </c>
      <c r="H15" s="30" t="n">
        <v>940236</v>
      </c>
    </row>
    <row r="16" customFormat="false" ht="17.1" hidden="false" customHeight="true" outlineLevel="0" collapsed="false">
      <c r="A16" s="145" t="s">
        <v>246</v>
      </c>
      <c r="B16" s="145"/>
      <c r="C16" s="29" t="n">
        <v>1</v>
      </c>
      <c r="D16" s="29"/>
      <c r="E16" s="29" t="n">
        <v>189000</v>
      </c>
      <c r="F16" s="29"/>
      <c r="G16" s="30" t="n">
        <v>168535</v>
      </c>
      <c r="H16" s="30" t="n">
        <v>63000</v>
      </c>
    </row>
    <row r="17" customFormat="false" ht="17.1" hidden="false" customHeight="true" outlineLevel="0" collapsed="false">
      <c r="A17" s="144" t="s">
        <v>247</v>
      </c>
      <c r="B17" s="144"/>
      <c r="C17" s="29" t="n">
        <v>1</v>
      </c>
      <c r="D17" s="29"/>
      <c r="E17" s="29" t="n">
        <v>1563470</v>
      </c>
      <c r="F17" s="29"/>
      <c r="G17" s="30" t="n">
        <v>1631010</v>
      </c>
      <c r="H17" s="30" t="n">
        <v>758730</v>
      </c>
    </row>
    <row r="18" customFormat="false" ht="17.1" hidden="false" customHeight="true" outlineLevel="0" collapsed="false">
      <c r="A18" s="144" t="s">
        <v>248</v>
      </c>
      <c r="B18" s="144"/>
      <c r="C18" s="29" t="n">
        <v>1</v>
      </c>
      <c r="D18" s="29"/>
      <c r="E18" s="29" t="n">
        <v>295000</v>
      </c>
      <c r="F18" s="29"/>
      <c r="G18" s="30" t="n">
        <v>295203</v>
      </c>
      <c r="H18" s="30" t="n">
        <v>224516</v>
      </c>
    </row>
    <row r="19" customFormat="false" ht="17.1" hidden="false" customHeight="true" outlineLevel="0" collapsed="false">
      <c r="A19" s="144" t="s">
        <v>249</v>
      </c>
      <c r="B19" s="144"/>
      <c r="C19" s="29" t="n">
        <v>1</v>
      </c>
      <c r="D19" s="29"/>
      <c r="E19" s="29" t="n">
        <v>8179000</v>
      </c>
      <c r="F19" s="29"/>
      <c r="G19" s="30" t="n">
        <v>7048376</v>
      </c>
      <c r="H19" s="30" t="n">
        <v>6707159</v>
      </c>
    </row>
    <row r="20" customFormat="false" ht="17.1" hidden="false" customHeight="true" outlineLevel="0" collapsed="false">
      <c r="A20" s="144" t="s">
        <v>250</v>
      </c>
      <c r="B20" s="144"/>
      <c r="C20" s="29" t="n">
        <v>1</v>
      </c>
      <c r="D20" s="29"/>
      <c r="E20" s="29" t="n">
        <v>1034000</v>
      </c>
      <c r="F20" s="29"/>
      <c r="G20" s="29" t="n">
        <v>1038131</v>
      </c>
      <c r="H20" s="29" t="n">
        <v>363161</v>
      </c>
    </row>
    <row r="21" customFormat="false" ht="17.1" hidden="false" customHeight="true" outlineLevel="0" collapsed="false">
      <c r="A21" s="144" t="s">
        <v>251</v>
      </c>
      <c r="B21" s="144"/>
      <c r="C21" s="27" t="n">
        <v>1</v>
      </c>
      <c r="D21" s="27"/>
      <c r="E21" s="27" t="n">
        <v>522000</v>
      </c>
      <c r="F21" s="27"/>
      <c r="G21" s="29" t="n">
        <v>524620</v>
      </c>
      <c r="H21" s="29" t="n">
        <v>66695</v>
      </c>
    </row>
    <row r="22" customFormat="false" ht="17.1" hidden="false" customHeight="true" outlineLevel="0" collapsed="false">
      <c r="A22" s="144" t="s">
        <v>252</v>
      </c>
      <c r="B22" s="144"/>
      <c r="C22" s="27" t="n">
        <v>1</v>
      </c>
      <c r="D22" s="27"/>
      <c r="E22" s="27" t="n">
        <v>98000</v>
      </c>
      <c r="F22" s="27"/>
      <c r="G22" s="29" t="n">
        <v>76190</v>
      </c>
      <c r="H22" s="29" t="n">
        <v>45100</v>
      </c>
    </row>
    <row r="23" customFormat="false" ht="17.1" hidden="false" customHeight="true" outlineLevel="0" collapsed="false">
      <c r="A23" s="146" t="s">
        <v>253</v>
      </c>
      <c r="B23" s="146"/>
      <c r="C23" s="35" t="n">
        <v>1</v>
      </c>
      <c r="D23" s="35"/>
      <c r="E23" s="35" t="n">
        <v>45000</v>
      </c>
      <c r="F23" s="35"/>
      <c r="G23" s="35" t="n">
        <v>45080</v>
      </c>
      <c r="H23" s="35" t="n">
        <v>30000</v>
      </c>
    </row>
    <row r="24" customFormat="false" ht="12.95" hidden="false" customHeight="true" outlineLevel="0" collapsed="false">
      <c r="A24" s="12"/>
      <c r="H24" s="2" t="s">
        <v>45</v>
      </c>
    </row>
    <row r="25" customFormat="false" ht="30" hidden="false" customHeight="true" outlineLevel="0" collapsed="false">
      <c r="A25" s="4" t="s">
        <v>254</v>
      </c>
      <c r="B25" s="4"/>
      <c r="C25" s="4"/>
      <c r="D25" s="4"/>
      <c r="E25" s="4"/>
      <c r="F25" s="4"/>
      <c r="G25" s="4"/>
      <c r="H25" s="4"/>
    </row>
    <row r="26" customFormat="false" ht="12.95" hidden="false" customHeight="true" outlineLevel="0" collapsed="false">
      <c r="A26" s="5" t="s">
        <v>49</v>
      </c>
      <c r="H26" s="6" t="s">
        <v>4</v>
      </c>
    </row>
    <row r="27" customFormat="false" ht="30" hidden="false" customHeight="true" outlineLevel="0" collapsed="false">
      <c r="A27" s="7" t="s">
        <v>5</v>
      </c>
      <c r="B27" s="8" t="s">
        <v>255</v>
      </c>
      <c r="C27" s="8" t="s">
        <v>256</v>
      </c>
      <c r="D27" s="8" t="s">
        <v>257</v>
      </c>
      <c r="E27" s="8"/>
      <c r="F27" s="8" t="s">
        <v>258</v>
      </c>
      <c r="G27" s="8" t="s">
        <v>259</v>
      </c>
      <c r="H27" s="11" t="s">
        <v>260</v>
      </c>
    </row>
    <row r="28" s="16" customFormat="true" ht="30" hidden="false" customHeight="true" outlineLevel="0" collapsed="false">
      <c r="A28" s="27" t="s">
        <v>17</v>
      </c>
      <c r="B28" s="27" t="n">
        <v>556703</v>
      </c>
      <c r="C28" s="15" t="n">
        <v>371541</v>
      </c>
      <c r="D28" s="15" t="n">
        <v>369975</v>
      </c>
      <c r="E28" s="15"/>
      <c r="F28" s="29" t="n">
        <v>0</v>
      </c>
      <c r="G28" s="29" t="n">
        <v>1566</v>
      </c>
      <c r="H28" s="147" t="n">
        <f aca="false">D28-B28</f>
        <v>-186728</v>
      </c>
    </row>
    <row r="29" s="16" customFormat="true" ht="30" hidden="false" customHeight="true" outlineLevel="0" collapsed="false">
      <c r="A29" s="27" t="s">
        <v>19</v>
      </c>
      <c r="B29" s="27" t="n">
        <v>914856</v>
      </c>
      <c r="C29" s="15" t="n">
        <v>1120050</v>
      </c>
      <c r="D29" s="15" t="n">
        <v>1105161</v>
      </c>
      <c r="E29" s="15"/>
      <c r="F29" s="29" t="n">
        <v>0</v>
      </c>
      <c r="G29" s="29" t="n">
        <v>14888</v>
      </c>
      <c r="H29" s="147" t="n">
        <v>190305</v>
      </c>
    </row>
    <row r="30" s="16" customFormat="true" ht="30" hidden="false" customHeight="true" outlineLevel="0" collapsed="false">
      <c r="A30" s="27" t="s">
        <v>20</v>
      </c>
      <c r="B30" s="27" t="n">
        <v>872138</v>
      </c>
      <c r="C30" s="15" t="n">
        <v>898798</v>
      </c>
      <c r="D30" s="15" t="n">
        <v>861080</v>
      </c>
      <c r="E30" s="15"/>
      <c r="F30" s="29" t="n">
        <v>0</v>
      </c>
      <c r="G30" s="29" t="n">
        <v>37718</v>
      </c>
      <c r="H30" s="147" t="n">
        <v>-11058</v>
      </c>
    </row>
    <row r="31" s="16" customFormat="true" ht="30" hidden="false" customHeight="true" outlineLevel="0" collapsed="false">
      <c r="A31" s="27" t="s">
        <v>21</v>
      </c>
      <c r="B31" s="27" t="n">
        <v>1053964</v>
      </c>
      <c r="C31" s="15" t="n">
        <v>1082418</v>
      </c>
      <c r="D31" s="15" t="n">
        <v>1041883</v>
      </c>
      <c r="E31" s="15"/>
      <c r="F31" s="29" t="n">
        <v>0</v>
      </c>
      <c r="G31" s="29" t="n">
        <v>40535</v>
      </c>
      <c r="H31" s="147" t="n">
        <v>-12081</v>
      </c>
    </row>
    <row r="32" s="16" customFormat="true" ht="30" hidden="false" customHeight="true" outlineLevel="0" collapsed="false">
      <c r="A32" s="27" t="s">
        <v>22</v>
      </c>
      <c r="B32" s="27" t="n">
        <v>1211474</v>
      </c>
      <c r="C32" s="15" t="n">
        <v>1208460</v>
      </c>
      <c r="D32" s="15" t="n">
        <v>1163754</v>
      </c>
      <c r="E32" s="15"/>
      <c r="F32" s="29" t="s">
        <v>18</v>
      </c>
      <c r="G32" s="29" t="n">
        <v>44706</v>
      </c>
      <c r="H32" s="147" t="n">
        <v>-47720</v>
      </c>
    </row>
    <row r="33" s="16" customFormat="true" ht="30" hidden="false" customHeight="true" outlineLevel="0" collapsed="false">
      <c r="A33" s="31" t="s">
        <v>23</v>
      </c>
      <c r="B33" s="148" t="n">
        <v>1747889</v>
      </c>
      <c r="C33" s="36" t="n">
        <v>1803474</v>
      </c>
      <c r="D33" s="36" t="n">
        <v>1753099</v>
      </c>
      <c r="E33" s="36"/>
      <c r="F33" s="34" t="n">
        <v>0</v>
      </c>
      <c r="G33" s="148" t="n">
        <v>50375</v>
      </c>
      <c r="H33" s="149" t="n">
        <f aca="false">D33-B33</f>
        <v>5210</v>
      </c>
    </row>
    <row r="34" customFormat="false" ht="12.95" hidden="false" customHeight="true" outlineLevel="0" collapsed="false">
      <c r="D34" s="41"/>
      <c r="E34" s="41"/>
      <c r="H34" s="2" t="s">
        <v>261</v>
      </c>
    </row>
    <row r="35" customFormat="false" ht="15" hidden="false" customHeight="true" outlineLevel="0" collapsed="false">
      <c r="D35" s="41"/>
      <c r="E35" s="41"/>
    </row>
  </sheetData>
  <mergeCells count="68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5:H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62</v>
      </c>
    </row>
    <row r="2" s="151" customFormat="true" ht="30" hidden="false" customHeight="true" outlineLevel="0" collapsed="false">
      <c r="A2" s="150" t="s">
        <v>263</v>
      </c>
      <c r="B2" s="150"/>
      <c r="C2" s="150"/>
      <c r="D2" s="150"/>
      <c r="E2" s="150"/>
    </row>
    <row r="3" customFormat="false" ht="12.95" hidden="false" customHeight="true" outlineLevel="0" collapsed="false">
      <c r="A3" s="5" t="s">
        <v>49</v>
      </c>
      <c r="E3" s="6" t="s">
        <v>4</v>
      </c>
    </row>
    <row r="4" customFormat="false" ht="20.1" hidden="false" customHeight="true" outlineLevel="0" collapsed="false">
      <c r="A4" s="63" t="s">
        <v>5</v>
      </c>
      <c r="B4" s="43" t="s">
        <v>264</v>
      </c>
      <c r="C4" s="138" t="s">
        <v>265</v>
      </c>
      <c r="D4" s="138"/>
      <c r="E4" s="138"/>
    </row>
    <row r="5" customFormat="false" ht="20.1" hidden="false" customHeight="true" outlineLevel="0" collapsed="false">
      <c r="A5" s="63"/>
      <c r="B5" s="43"/>
      <c r="C5" s="43" t="s">
        <v>266</v>
      </c>
      <c r="D5" s="43" t="s">
        <v>267</v>
      </c>
      <c r="E5" s="138" t="s">
        <v>268</v>
      </c>
    </row>
    <row r="6" s="16" customFormat="true" ht="38.25" hidden="false" customHeight="true" outlineLevel="0" collapsed="false">
      <c r="A6" s="12" t="s">
        <v>17</v>
      </c>
      <c r="B6" s="41" t="n">
        <v>6536004</v>
      </c>
      <c r="C6" s="29" t="n">
        <v>85369</v>
      </c>
      <c r="D6" s="29" t="n">
        <v>0</v>
      </c>
      <c r="E6" s="29" t="n">
        <v>0</v>
      </c>
    </row>
    <row r="7" s="16" customFormat="true" ht="38.25" hidden="false" customHeight="true" outlineLevel="0" collapsed="false">
      <c r="A7" s="12" t="s">
        <v>19</v>
      </c>
      <c r="B7" s="41" t="n">
        <v>8350362</v>
      </c>
      <c r="C7" s="29" t="n">
        <v>0</v>
      </c>
      <c r="D7" s="29" t="n">
        <v>0</v>
      </c>
      <c r="E7" s="29" t="n">
        <v>0</v>
      </c>
    </row>
    <row r="8" s="16" customFormat="true" ht="38.25" hidden="false" customHeight="true" outlineLevel="0" collapsed="false">
      <c r="A8" s="12" t="s">
        <v>20</v>
      </c>
      <c r="B8" s="41" t="n">
        <v>8800619</v>
      </c>
      <c r="C8" s="29" t="n">
        <v>1156241</v>
      </c>
      <c r="D8" s="29" t="n">
        <v>0</v>
      </c>
      <c r="E8" s="29" t="n">
        <v>0</v>
      </c>
    </row>
    <row r="9" s="16" customFormat="true" ht="38.25" hidden="false" customHeight="true" outlineLevel="0" collapsed="false">
      <c r="A9" s="12" t="s">
        <v>21</v>
      </c>
      <c r="B9" s="41" t="n">
        <v>9424506</v>
      </c>
      <c r="C9" s="29" t="s">
        <v>18</v>
      </c>
      <c r="D9" s="29" t="n">
        <v>0</v>
      </c>
      <c r="E9" s="29" t="n">
        <v>0</v>
      </c>
    </row>
    <row r="10" s="16" customFormat="true" ht="38.25" hidden="false" customHeight="true" outlineLevel="0" collapsed="false">
      <c r="A10" s="12" t="s">
        <v>22</v>
      </c>
      <c r="B10" s="41" t="n">
        <v>10498937</v>
      </c>
      <c r="C10" s="29" t="n">
        <v>1700000</v>
      </c>
      <c r="D10" s="29" t="n">
        <v>0</v>
      </c>
      <c r="E10" s="29" t="n">
        <v>0</v>
      </c>
    </row>
    <row r="11" s="16" customFormat="true" ht="38.25" hidden="false" customHeight="true" outlineLevel="0" collapsed="false">
      <c r="A11" s="12" t="s">
        <v>23</v>
      </c>
      <c r="B11" s="152" t="n">
        <v>15558654</v>
      </c>
      <c r="C11" s="141" t="n">
        <v>1658998</v>
      </c>
      <c r="D11" s="141" t="n">
        <v>0</v>
      </c>
      <c r="E11" s="141" t="n">
        <v>0</v>
      </c>
    </row>
    <row r="12" customFormat="false" ht="57.95" hidden="false" customHeight="true" outlineLevel="0" collapsed="false">
      <c r="A12" s="22" t="s">
        <v>24</v>
      </c>
      <c r="B12" s="22"/>
      <c r="C12" s="22"/>
      <c r="D12" s="22"/>
      <c r="E12" s="22"/>
    </row>
    <row r="13" customFormat="false" ht="39.95" hidden="false" customHeight="true" outlineLevel="0" collapsed="false">
      <c r="A13" s="63" t="s">
        <v>5</v>
      </c>
      <c r="B13" s="43" t="s">
        <v>269</v>
      </c>
      <c r="C13" s="43" t="s">
        <v>270</v>
      </c>
      <c r="D13" s="43" t="s">
        <v>271</v>
      </c>
      <c r="E13" s="138" t="s">
        <v>272</v>
      </c>
    </row>
    <row r="14" s="16" customFormat="true" ht="38.25" hidden="false" customHeight="true" outlineLevel="0" collapsed="false">
      <c r="A14" s="27" t="s">
        <v>17</v>
      </c>
      <c r="B14" s="41" t="n">
        <f aca="false">SUM(B6,C6:E6)</f>
        <v>6621373</v>
      </c>
      <c r="C14" s="41" t="n">
        <v>6598242</v>
      </c>
      <c r="D14" s="29" t="n">
        <v>0</v>
      </c>
      <c r="E14" s="41" t="n">
        <v>23131</v>
      </c>
    </row>
    <row r="15" s="16" customFormat="true" ht="38.25" hidden="false" customHeight="true" outlineLevel="0" collapsed="false">
      <c r="A15" s="27" t="s">
        <v>19</v>
      </c>
      <c r="B15" s="41" t="n">
        <v>8350362</v>
      </c>
      <c r="C15" s="41" t="n">
        <v>7168535</v>
      </c>
      <c r="D15" s="29" t="n">
        <v>1156241</v>
      </c>
      <c r="E15" s="41" t="n">
        <v>25586</v>
      </c>
    </row>
    <row r="16" s="16" customFormat="true" ht="38.25" hidden="false" customHeight="true" outlineLevel="0" collapsed="false">
      <c r="A16" s="27" t="s">
        <v>20</v>
      </c>
      <c r="B16" s="41" t="n">
        <v>0</v>
      </c>
      <c r="C16" s="41" t="n">
        <v>9877309</v>
      </c>
      <c r="D16" s="29" t="n">
        <v>0</v>
      </c>
      <c r="E16" s="41" t="n">
        <v>79551</v>
      </c>
    </row>
    <row r="17" s="16" customFormat="true" ht="38.25" hidden="false" customHeight="true" outlineLevel="0" collapsed="false">
      <c r="A17" s="27" t="s">
        <v>21</v>
      </c>
      <c r="B17" s="41" t="n">
        <v>9424506</v>
      </c>
      <c r="C17" s="41" t="n">
        <v>7612510</v>
      </c>
      <c r="D17" s="29" t="n">
        <v>1700000</v>
      </c>
      <c r="E17" s="41" t="n">
        <v>111996</v>
      </c>
    </row>
    <row r="18" s="16" customFormat="true" ht="38.25" hidden="false" customHeight="true" outlineLevel="0" collapsed="false">
      <c r="A18" s="27" t="s">
        <v>22</v>
      </c>
      <c r="B18" s="41" t="n">
        <v>0</v>
      </c>
      <c r="C18" s="41" t="n">
        <v>10428764</v>
      </c>
      <c r="D18" s="29" t="n">
        <v>1658998</v>
      </c>
      <c r="E18" s="41" t="n">
        <v>111175</v>
      </c>
    </row>
    <row r="19" s="16" customFormat="true" ht="38.25" hidden="false" customHeight="true" outlineLevel="0" collapsed="false">
      <c r="A19" s="31" t="s">
        <v>23</v>
      </c>
      <c r="B19" s="148" t="n">
        <v>17217652</v>
      </c>
      <c r="C19" s="148" t="n">
        <v>14000295</v>
      </c>
      <c r="D19" s="34" t="n">
        <v>688544</v>
      </c>
      <c r="E19" s="148" t="n">
        <v>2528813</v>
      </c>
    </row>
    <row r="20" customFormat="false" ht="12.95" hidden="false" customHeight="true" outlineLevel="0" collapsed="false">
      <c r="E20" s="2" t="s">
        <v>261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8.88"/>
    <col collapsed="false" customWidth="true" hidden="false" outlineLevel="0" max="3" min="3" style="1" width="7.77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true" hidden="false" outlineLevel="0" max="6" min="6" style="1" width="7.77"/>
    <col collapsed="false" customWidth="true" hidden="false" outlineLevel="0" max="7" min="7" style="1" width="5.21"/>
    <col collapsed="false" customWidth="true" hidden="false" outlineLevel="0" max="8" min="8" style="1" width="8.66"/>
    <col collapsed="false" customWidth="true" hidden="false" outlineLevel="0" max="9" min="9" style="1" width="4.99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2" t="s">
        <v>273</v>
      </c>
    </row>
    <row r="2" customFormat="false" ht="30" hidden="false" customHeight="true" outlineLevel="0" collapsed="false">
      <c r="A2" s="108" t="s">
        <v>274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95" hidden="false" customHeight="true" outlineLevel="0" collapsed="false">
      <c r="A3" s="5" t="s">
        <v>275</v>
      </c>
      <c r="I3" s="42"/>
      <c r="J3" s="6" t="s">
        <v>4</v>
      </c>
    </row>
    <row r="4" customFormat="false" ht="20.1" hidden="false" customHeight="true" outlineLevel="0" collapsed="false">
      <c r="A4" s="63" t="s">
        <v>276</v>
      </c>
      <c r="B4" s="43" t="s">
        <v>277</v>
      </c>
      <c r="C4" s="43" t="s">
        <v>278</v>
      </c>
      <c r="D4" s="43"/>
      <c r="E4" s="43" t="s">
        <v>279</v>
      </c>
      <c r="F4" s="43"/>
      <c r="G4" s="43" t="s">
        <v>280</v>
      </c>
      <c r="H4" s="43"/>
      <c r="I4" s="138" t="s">
        <v>281</v>
      </c>
      <c r="J4" s="138"/>
    </row>
    <row r="5" customFormat="false" ht="20.1" hidden="false" customHeight="true" outlineLevel="0" collapsed="false">
      <c r="A5" s="63"/>
      <c r="B5" s="43"/>
      <c r="C5" s="43" t="s">
        <v>282</v>
      </c>
      <c r="D5" s="43" t="s">
        <v>283</v>
      </c>
      <c r="E5" s="43" t="s">
        <v>282</v>
      </c>
      <c r="F5" s="43" t="s">
        <v>283</v>
      </c>
      <c r="G5" s="43" t="s">
        <v>284</v>
      </c>
      <c r="H5" s="43" t="s">
        <v>283</v>
      </c>
      <c r="I5" s="43" t="s">
        <v>285</v>
      </c>
      <c r="J5" s="138" t="s">
        <v>286</v>
      </c>
    </row>
    <row r="6" s="16" customFormat="true" ht="38.25" hidden="false" customHeight="true" outlineLevel="0" collapsed="false">
      <c r="A6" s="27" t="s">
        <v>17</v>
      </c>
      <c r="B6" s="14" t="n">
        <f aca="false">SUM(D6,F6,H6,F15,H15,J15)</f>
        <v>66055748</v>
      </c>
      <c r="C6" s="14" t="n">
        <v>71973000</v>
      </c>
      <c r="D6" s="14" t="n">
        <v>55288000</v>
      </c>
      <c r="E6" s="153" t="n">
        <v>42384</v>
      </c>
      <c r="F6" s="153" t="n">
        <v>10732431</v>
      </c>
      <c r="G6" s="154" t="n">
        <v>9</v>
      </c>
      <c r="H6" s="154" t="n">
        <v>2900</v>
      </c>
      <c r="I6" s="139" t="n">
        <v>0</v>
      </c>
      <c r="J6" s="139" t="n">
        <v>0</v>
      </c>
    </row>
    <row r="7" s="16" customFormat="true" ht="38.25" hidden="false" customHeight="true" outlineLevel="0" collapsed="false">
      <c r="A7" s="27" t="s">
        <v>19</v>
      </c>
      <c r="B7" s="14" t="n">
        <v>84001132</v>
      </c>
      <c r="C7" s="14" t="n">
        <v>72181000</v>
      </c>
      <c r="D7" s="14" t="n">
        <v>58254941</v>
      </c>
      <c r="E7" s="153" t="n">
        <v>52483</v>
      </c>
      <c r="F7" s="153" t="n">
        <v>25710874</v>
      </c>
      <c r="G7" s="154" t="n">
        <v>9</v>
      </c>
      <c r="H7" s="154" t="n">
        <v>2900</v>
      </c>
      <c r="I7" s="139" t="n">
        <v>0</v>
      </c>
      <c r="J7" s="139" t="n">
        <v>0</v>
      </c>
    </row>
    <row r="8" s="16" customFormat="true" ht="38.25" hidden="false" customHeight="true" outlineLevel="0" collapsed="false">
      <c r="A8" s="27" t="s">
        <v>20</v>
      </c>
      <c r="B8" s="14" t="n">
        <v>84948160</v>
      </c>
      <c r="C8" s="14" t="n">
        <v>72257000</v>
      </c>
      <c r="D8" s="14" t="n">
        <v>58381707</v>
      </c>
      <c r="E8" s="153" t="n">
        <v>53121</v>
      </c>
      <c r="F8" s="153" t="n">
        <v>26531136</v>
      </c>
      <c r="G8" s="154" t="n">
        <v>9</v>
      </c>
      <c r="H8" s="154" t="n">
        <v>2900</v>
      </c>
      <c r="I8" s="139" t="n">
        <v>0</v>
      </c>
      <c r="J8" s="139" t="n">
        <v>0</v>
      </c>
    </row>
    <row r="9" s="16" customFormat="true" ht="38.25" hidden="false" customHeight="true" outlineLevel="0" collapsed="false">
      <c r="A9" s="27" t="s">
        <v>21</v>
      </c>
      <c r="B9" s="14" t="n">
        <v>803996774</v>
      </c>
      <c r="C9" s="14" t="n">
        <v>74447000</v>
      </c>
      <c r="D9" s="14" t="n">
        <v>120795714</v>
      </c>
      <c r="E9" s="153" t="n">
        <v>87813</v>
      </c>
      <c r="F9" s="153" t="n">
        <v>65838061</v>
      </c>
      <c r="G9" s="154" t="n">
        <v>0</v>
      </c>
      <c r="H9" s="139" t="s">
        <v>18</v>
      </c>
      <c r="I9" s="139" t="n">
        <v>0</v>
      </c>
      <c r="J9" s="139" t="n">
        <v>0</v>
      </c>
    </row>
    <row r="10" s="16" customFormat="true" ht="38.25" hidden="false" customHeight="true" outlineLevel="0" collapsed="false">
      <c r="A10" s="27" t="s">
        <v>22</v>
      </c>
      <c r="B10" s="14" t="n">
        <v>196420571</v>
      </c>
      <c r="C10" s="14" t="n">
        <v>74649604</v>
      </c>
      <c r="D10" s="14" t="n">
        <v>126741857</v>
      </c>
      <c r="E10" s="153" t="n">
        <v>87990</v>
      </c>
      <c r="F10" s="153" t="n">
        <v>65926153</v>
      </c>
      <c r="G10" s="154" t="n">
        <v>0</v>
      </c>
      <c r="H10" s="139" t="s">
        <v>18</v>
      </c>
      <c r="I10" s="139" t="n">
        <v>0</v>
      </c>
      <c r="J10" s="139" t="n">
        <v>0</v>
      </c>
    </row>
    <row r="11" s="16" customFormat="true" ht="38.25" hidden="false" customHeight="true" outlineLevel="0" collapsed="false">
      <c r="A11" s="31" t="s">
        <v>23</v>
      </c>
      <c r="B11" s="155" t="n">
        <f aca="false">SUM(D11,F11,H11,B20,D20,F20,H20,J20)</f>
        <v>198206326</v>
      </c>
      <c r="C11" s="155" t="n">
        <v>76203143</v>
      </c>
      <c r="D11" s="155" t="n">
        <v>128523212</v>
      </c>
      <c r="E11" s="156" t="n">
        <v>87991</v>
      </c>
      <c r="F11" s="156" t="n">
        <v>65930553</v>
      </c>
      <c r="G11" s="157" t="s">
        <v>18</v>
      </c>
      <c r="H11" s="157" t="s">
        <v>18</v>
      </c>
      <c r="I11" s="157" t="s">
        <v>18</v>
      </c>
      <c r="J11" s="157" t="s">
        <v>18</v>
      </c>
    </row>
    <row r="12" customFormat="false" ht="57.95" hidden="false" customHeight="true" outlineLevel="0" collapsed="false">
      <c r="A12" s="158" t="s">
        <v>24</v>
      </c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20.1" hidden="false" customHeight="true" outlineLevel="0" collapsed="false">
      <c r="A13" s="63" t="s">
        <v>287</v>
      </c>
      <c r="B13" s="43" t="s">
        <v>288</v>
      </c>
      <c r="C13" s="43" t="s">
        <v>289</v>
      </c>
      <c r="D13" s="43"/>
      <c r="E13" s="43" t="s">
        <v>290</v>
      </c>
      <c r="F13" s="43"/>
      <c r="G13" s="43" t="s">
        <v>291</v>
      </c>
      <c r="H13" s="43"/>
      <c r="I13" s="138" t="s">
        <v>292</v>
      </c>
      <c r="J13" s="138"/>
    </row>
    <row r="14" customFormat="false" ht="20.1" hidden="false" customHeight="true" outlineLevel="0" collapsed="false">
      <c r="A14" s="63"/>
      <c r="B14" s="43" t="s">
        <v>283</v>
      </c>
      <c r="C14" s="43" t="s">
        <v>293</v>
      </c>
      <c r="D14" s="43" t="s">
        <v>283</v>
      </c>
      <c r="E14" s="43" t="s">
        <v>294</v>
      </c>
      <c r="F14" s="43" t="s">
        <v>283</v>
      </c>
      <c r="G14" s="43" t="s">
        <v>284</v>
      </c>
      <c r="H14" s="43" t="s">
        <v>283</v>
      </c>
      <c r="I14" s="43" t="s">
        <v>295</v>
      </c>
      <c r="J14" s="138" t="s">
        <v>283</v>
      </c>
    </row>
    <row r="15" s="16" customFormat="true" ht="38.25" hidden="false" customHeight="true" outlineLevel="0" collapsed="false">
      <c r="A15" s="27" t="s">
        <v>17</v>
      </c>
      <c r="B15" s="139" t="n">
        <v>0</v>
      </c>
      <c r="C15" s="139" t="n">
        <v>0</v>
      </c>
      <c r="D15" s="139" t="n">
        <v>0</v>
      </c>
      <c r="E15" s="159" t="n">
        <v>2000</v>
      </c>
      <c r="F15" s="153" t="n">
        <v>15863</v>
      </c>
      <c r="G15" s="153" t="n">
        <v>3</v>
      </c>
      <c r="H15" s="153" t="n">
        <v>4409</v>
      </c>
      <c r="I15" s="14" t="n">
        <v>2429</v>
      </c>
      <c r="J15" s="14" t="n">
        <v>12145</v>
      </c>
    </row>
    <row r="16" s="16" customFormat="true" ht="38.25" hidden="false" customHeight="true" outlineLevel="0" collapsed="false">
      <c r="A16" s="27" t="s">
        <v>19</v>
      </c>
      <c r="B16" s="139" t="n">
        <v>0</v>
      </c>
      <c r="C16" s="139" t="n">
        <v>0</v>
      </c>
      <c r="D16" s="139" t="n">
        <v>0</v>
      </c>
      <c r="E16" s="159" t="n">
        <v>2000</v>
      </c>
      <c r="F16" s="153" t="n">
        <v>15863</v>
      </c>
      <c r="G16" s="153" t="n">
        <v>3</v>
      </c>
      <c r="H16" s="153" t="n">
        <v>4409</v>
      </c>
      <c r="I16" s="14" t="n">
        <v>2429</v>
      </c>
      <c r="J16" s="14" t="n">
        <v>12145</v>
      </c>
    </row>
    <row r="17" s="16" customFormat="true" ht="38.25" hidden="false" customHeight="true" outlineLevel="0" collapsed="false">
      <c r="A17" s="27" t="s">
        <v>20</v>
      </c>
      <c r="B17" s="139" t="n">
        <v>0</v>
      </c>
      <c r="C17" s="139" t="n">
        <v>0</v>
      </c>
      <c r="D17" s="139" t="n">
        <v>0</v>
      </c>
      <c r="E17" s="159" t="n">
        <v>2000</v>
      </c>
      <c r="F17" s="153" t="n">
        <v>15863</v>
      </c>
      <c r="G17" s="153" t="n">
        <v>3</v>
      </c>
      <c r="H17" s="153" t="n">
        <v>4409</v>
      </c>
      <c r="I17" s="14" t="n">
        <v>2429</v>
      </c>
      <c r="J17" s="14" t="n">
        <v>12145</v>
      </c>
    </row>
    <row r="18" s="16" customFormat="true" ht="38.25" hidden="false" customHeight="true" outlineLevel="0" collapsed="false">
      <c r="A18" s="27" t="s">
        <v>21</v>
      </c>
      <c r="B18" s="139" t="n">
        <v>0</v>
      </c>
      <c r="C18" s="139" t="n">
        <v>0</v>
      </c>
      <c r="D18" s="139" t="n">
        <v>0</v>
      </c>
      <c r="E18" s="160" t="s">
        <v>18</v>
      </c>
      <c r="F18" s="14" t="s">
        <v>18</v>
      </c>
      <c r="G18" s="153" t="n">
        <v>17049</v>
      </c>
      <c r="H18" s="153" t="n">
        <v>615300901</v>
      </c>
      <c r="I18" s="14" t="n">
        <v>5668</v>
      </c>
      <c r="J18" s="14" t="n">
        <v>2062098</v>
      </c>
    </row>
    <row r="19" s="16" customFormat="true" ht="38.25" hidden="false" customHeight="true" outlineLevel="0" collapsed="false">
      <c r="A19" s="27" t="s">
        <v>22</v>
      </c>
      <c r="B19" s="139" t="n">
        <v>0</v>
      </c>
      <c r="C19" s="139" t="n">
        <v>0</v>
      </c>
      <c r="D19" s="139" t="n">
        <v>0</v>
      </c>
      <c r="E19" s="160" t="s">
        <v>18</v>
      </c>
      <c r="F19" s="14" t="s">
        <v>18</v>
      </c>
      <c r="G19" s="14" t="s">
        <v>18</v>
      </c>
      <c r="H19" s="153" t="n">
        <v>1690463</v>
      </c>
      <c r="I19" s="14" t="n">
        <v>5668</v>
      </c>
      <c r="J19" s="14" t="n">
        <v>2062098</v>
      </c>
    </row>
    <row r="20" s="16" customFormat="true" ht="38.25" hidden="false" customHeight="true" outlineLevel="0" collapsed="false">
      <c r="A20" s="31" t="s">
        <v>23</v>
      </c>
      <c r="B20" s="157" t="s">
        <v>18</v>
      </c>
      <c r="C20" s="157" t="s">
        <v>18</v>
      </c>
      <c r="D20" s="157" t="s">
        <v>18</v>
      </c>
      <c r="E20" s="161" t="s">
        <v>18</v>
      </c>
      <c r="F20" s="155" t="s">
        <v>18</v>
      </c>
      <c r="G20" s="156" t="n">
        <v>222</v>
      </c>
      <c r="H20" s="156" t="n">
        <v>1690463</v>
      </c>
      <c r="I20" s="155" t="n">
        <v>5670</v>
      </c>
      <c r="J20" s="155" t="n">
        <v>2062098</v>
      </c>
    </row>
    <row r="21" customFormat="false" ht="12.95" hidden="false" customHeight="true" outlineLevel="0" collapsed="false">
      <c r="J21" s="2" t="s">
        <v>45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yd</cp:lastModifiedBy>
  <cp:lastPrinted>2010-07-26T00:10:41Z</cp:lastPrinted>
  <dcterms:modified xsi:type="dcterms:W3CDTF">2011-01-04T04:28:21Z</dcterms:modified>
  <cp:revision>0</cp:revision>
  <dc:subject>통계연보</dc:subject>
  <dc:title>재정(15)</dc:title>
</cp:coreProperties>
</file>